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及志愿填报信息" sheetId="1" state="visible" r:id="rId2"/>
    <sheet name="综合素质分计算明细" sheetId="2" state="visible" r:id="rId3"/>
  </sheets>
  <definedNames>
    <definedName function="false" hidden="true" localSheetId="0" name="_xlnm._FilterDatabase" vbProcedure="false">成绩及志愿填报信息!$A$3:$R$261</definedName>
    <definedName function="false" hidden="true" localSheetId="1" name="_xlnm._FilterDatabase" vbProcedure="false">综合素质分计算明细!$A$2:$L$2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9" authorId="0">
      <text>
        <r>
          <rPr>
            <b val="true"/>
            <sz val="9"/>
            <color rgb="FF000000"/>
            <rFont val="DejaVu Sans"/>
            <family val="2"/>
          </rPr>
          <t xml:space="preserve">卢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山科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7</xdr:row>
                <xdr:rowOff>7</xdr:rowOff>
              </xdr:from>
              <xdr:to>
                <xdr:col>18</xdr:col>
                <xdr:colOff>-111</xdr:colOff>
                <xdr:row>12</xdr:row>
                <xdr:rowOff>1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9"/>
            <color rgb="FF000000"/>
            <rFont val="DejaVu Sans"/>
            <family val="2"/>
          </rPr>
          <t xml:space="preserve">卢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山科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6</xdr:row>
                <xdr:rowOff>7</xdr:rowOff>
              </xdr:from>
              <xdr:to>
                <xdr:col>18</xdr:col>
                <xdr:colOff>-111</xdr:colOff>
                <xdr:row>61</xdr:row>
                <xdr:rowOff>1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DejaVu Sans"/>
            <family val="2"/>
          </rPr>
          <t xml:space="preserve">卢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山科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5</xdr:row>
                <xdr:rowOff>7</xdr:rowOff>
              </xdr:from>
              <xdr:to>
                <xdr:col>18</xdr:col>
                <xdr:colOff>-111</xdr:colOff>
                <xdr:row>70</xdr:row>
                <xdr:rowOff>1</xdr:rowOff>
              </xdr:to>
            </anchor>
          </commentPr>
        </mc:Choice>
        <mc:Fallback/>
      </mc:AlternateContent>
    </comment>
    <comment ref="Q97" authorId="0">
      <text>
        <r>
          <rPr>
            <b val="true"/>
            <sz val="9"/>
            <color rgb="FF000000"/>
            <rFont val="DejaVu Sans"/>
            <family val="2"/>
          </rPr>
          <t xml:space="preserve">卢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山科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95</xdr:row>
                <xdr:rowOff>7</xdr:rowOff>
              </xdr:from>
              <xdr:to>
                <xdr:col>18</xdr:col>
                <xdr:colOff>-111</xdr:colOff>
                <xdr:row>100</xdr:row>
                <xdr:rowOff>1</xdr:rowOff>
              </xdr:to>
            </anchor>
          </commentPr>
        </mc:Choice>
        <mc:Fallback/>
      </mc:AlternateContent>
    </comment>
    <comment ref="Q108" authorId="0">
      <text>
        <r>
          <rPr>
            <b val="true"/>
            <sz val="9"/>
            <color rgb="FF000000"/>
            <rFont val="DejaVu Sans"/>
            <family val="2"/>
          </rPr>
          <t xml:space="preserve">卢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山科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6</xdr:row>
                <xdr:rowOff>7</xdr:rowOff>
              </xdr:from>
              <xdr:to>
                <xdr:col>18</xdr:col>
                <xdr:colOff>-111</xdr:colOff>
                <xdr:row>111</xdr:row>
                <xdr:rowOff>1</xdr:rowOff>
              </xdr:to>
            </anchor>
          </commentPr>
        </mc:Choice>
        <mc:Fallback/>
      </mc:AlternateContent>
    </comment>
    <comment ref="Q180" authorId="0">
      <text>
        <r>
          <rPr>
            <b val="true"/>
            <sz val="9"/>
            <color rgb="FF000000"/>
            <rFont val="DejaVu Sans"/>
            <family val="2"/>
          </rPr>
          <t xml:space="preserve">卢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山科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78</xdr:row>
                <xdr:rowOff>7</xdr:rowOff>
              </xdr:from>
              <xdr:to>
                <xdr:col>18</xdr:col>
                <xdr:colOff>-111</xdr:colOff>
                <xdr:row>183</xdr:row>
                <xdr:rowOff>1</xdr:rowOff>
              </xdr:to>
            </anchor>
          </commentPr>
        </mc:Choice>
        <mc:Fallback/>
      </mc:AlternateContent>
    </comment>
    <comment ref="Q259" authorId="0">
      <text>
        <r>
          <rPr>
            <b val="true"/>
            <sz val="9"/>
            <color rgb="FF000000"/>
            <rFont val="DejaVu Sans"/>
            <family val="2"/>
          </rPr>
          <t xml:space="preserve">卢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参军退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7</xdr:row>
                <xdr:rowOff>6</xdr:rowOff>
              </xdr:from>
              <xdr:to>
                <xdr:col>18</xdr:col>
                <xdr:colOff>-111</xdr:colOff>
                <xdr:row>26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9" uniqueCount="957">
  <si>
    <r>
      <rPr>
        <b val="true"/>
        <sz val="18"/>
        <rFont val="Noto Sans"/>
        <family val="2"/>
      </rPr>
      <t xml:space="preserve">大数据与智能工程学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级大类分流结果公示</t>
    </r>
  </si>
  <si>
    <t xml:space="preserve">学号</t>
  </si>
  <si>
    <t xml:space="preserve">姓名</t>
  </si>
  <si>
    <t xml:space="preserve">学生所属班级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程序设计，工程基础类，必修，学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数据结构与算法，专业核心课，必修，学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英语（一），公共基础课程，必修，学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大学英语（二），公共基础课程，必修，学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，学时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，</t>
    </r>
  </si>
  <si>
    <t xml:space="preserve">平均学分绩点</t>
  </si>
  <si>
    <t xml:space="preserve">年级最高绩点</t>
  </si>
  <si>
    <t xml:space="preserve">绩点得分</t>
  </si>
  <si>
    <t xml:space="preserve">综合加分项</t>
  </si>
  <si>
    <t xml:space="preserve">总得分</t>
  </si>
  <si>
    <t xml:space="preserve">总得分排名</t>
  </si>
  <si>
    <t xml:space="preserve">第一志愿</t>
  </si>
  <si>
    <t xml:space="preserve">第二志愿</t>
  </si>
  <si>
    <t xml:space="preserve">第三志愿</t>
  </si>
  <si>
    <t xml:space="preserve">分流专业</t>
  </si>
  <si>
    <t xml:space="preserve">分流后班级</t>
  </si>
  <si>
    <t xml:space="preserve">242154101214</t>
  </si>
  <si>
    <t xml:space="preserve">兰晓晶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9</t>
  </si>
  <si>
    <t xml:space="preserve">86</t>
  </si>
  <si>
    <t xml:space="preserve">90</t>
  </si>
  <si>
    <t xml:space="preserve">4.11</t>
  </si>
  <si>
    <t xml:space="preserve">计算机科学与技术</t>
  </si>
  <si>
    <t xml:space="preserve">数据科学与大数据技术</t>
  </si>
  <si>
    <t xml:space="preserve">物联网工程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计算机科学与技术本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242154101125</t>
  </si>
  <si>
    <t xml:space="preserve">卢宏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94</t>
  </si>
  <si>
    <t xml:space="preserve">95</t>
  </si>
  <si>
    <t xml:space="preserve">91</t>
  </si>
  <si>
    <t xml:space="preserve">85</t>
  </si>
  <si>
    <t xml:space="preserve">4.0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计算机科学与技术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42154101351</t>
  </si>
  <si>
    <t xml:space="preserve">周倍妤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92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数据科学与大数据技术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42154101433</t>
  </si>
  <si>
    <t xml:space="preserve">唐丽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87</t>
  </si>
  <si>
    <t xml:space="preserve">242154101110</t>
  </si>
  <si>
    <t xml:space="preserve">何佳瑜</t>
  </si>
  <si>
    <t xml:space="preserve">88</t>
  </si>
  <si>
    <t xml:space="preserve">82</t>
  </si>
  <si>
    <t xml:space="preserve">3.94</t>
  </si>
  <si>
    <t xml:space="preserve">242154101139</t>
  </si>
  <si>
    <t xml:space="preserve">武正好</t>
  </si>
  <si>
    <t xml:space="preserve">3.98</t>
  </si>
  <si>
    <t xml:space="preserve">242154101153</t>
  </si>
  <si>
    <t xml:space="preserve">周婷婷</t>
  </si>
  <si>
    <t xml:space="preserve">93</t>
  </si>
  <si>
    <t xml:space="preserve">242154101338</t>
  </si>
  <si>
    <t xml:space="preserve">温雅</t>
  </si>
  <si>
    <t xml:space="preserve">3.96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计算机科学与技术本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242154101424</t>
  </si>
  <si>
    <t xml:space="preserve">罗念</t>
  </si>
  <si>
    <t xml:space="preserve">83</t>
  </si>
  <si>
    <t xml:space="preserve">3.95</t>
  </si>
  <si>
    <t xml:space="preserve">242154101442</t>
  </si>
  <si>
    <t xml:space="preserve">杨莉荣</t>
  </si>
  <si>
    <t xml:space="preserve">3.92</t>
  </si>
  <si>
    <t xml:space="preserve">242154101406</t>
  </si>
  <si>
    <t xml:space="preserve">杜欢</t>
  </si>
  <si>
    <t xml:space="preserve">84</t>
  </si>
  <si>
    <t xml:space="preserve">78</t>
  </si>
  <si>
    <t xml:space="preserve">79</t>
  </si>
  <si>
    <t xml:space="preserve">3.76</t>
  </si>
  <si>
    <t xml:space="preserve">242154101221</t>
  </si>
  <si>
    <t xml:space="preserve">梁宜司</t>
  </si>
  <si>
    <t xml:space="preserve">3.82</t>
  </si>
  <si>
    <t xml:space="preserve">242154101520</t>
  </si>
  <si>
    <t xml:space="preserve">梁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级计算机类非师范本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71</t>
  </si>
  <si>
    <t xml:space="preserve">80</t>
  </si>
  <si>
    <t xml:space="preserve">3.9</t>
  </si>
  <si>
    <t xml:space="preserve">242154101326</t>
  </si>
  <si>
    <t xml:space="preserve">马琳</t>
  </si>
  <si>
    <t xml:space="preserve">242154101541</t>
  </si>
  <si>
    <t xml:space="preserve">严敏</t>
  </si>
  <si>
    <t xml:space="preserve">242154101438</t>
  </si>
  <si>
    <t xml:space="preserve">夏梦豪</t>
  </si>
  <si>
    <t xml:space="preserve">3.83</t>
  </si>
  <si>
    <t xml:space="preserve">242154101534</t>
  </si>
  <si>
    <t xml:space="preserve">唐诗扬</t>
  </si>
  <si>
    <t xml:space="preserve">3.73</t>
  </si>
  <si>
    <t xml:space="preserve">242154101324</t>
  </si>
  <si>
    <t xml:space="preserve">刘婷</t>
  </si>
  <si>
    <t xml:space="preserve">3.81</t>
  </si>
  <si>
    <t xml:space="preserve">242154101146</t>
  </si>
  <si>
    <t xml:space="preserve">张燚</t>
  </si>
  <si>
    <t xml:space="preserve">3.79</t>
  </si>
  <si>
    <t xml:space="preserve">242154101412</t>
  </si>
  <si>
    <t xml:space="preserve">蒋妮珈</t>
  </si>
  <si>
    <t xml:space="preserve">81</t>
  </si>
  <si>
    <t xml:space="preserve">3.75</t>
  </si>
  <si>
    <t xml:space="preserve">242154101251</t>
  </si>
  <si>
    <t xml:space="preserve">钟浠月</t>
  </si>
  <si>
    <t xml:space="preserve">242154101440</t>
  </si>
  <si>
    <t xml:space="preserve">许付丽</t>
  </si>
  <si>
    <t xml:space="preserve">75</t>
  </si>
  <si>
    <t xml:space="preserve">3.77</t>
  </si>
  <si>
    <t xml:space="preserve">242154101222</t>
  </si>
  <si>
    <t xml:space="preserve">刘博</t>
  </si>
  <si>
    <t xml:space="preserve">242154101244</t>
  </si>
  <si>
    <t xml:space="preserve">殷世月</t>
  </si>
  <si>
    <t xml:space="preserve">3.7</t>
  </si>
  <si>
    <t xml:space="preserve">242154101206</t>
  </si>
  <si>
    <t xml:space="preserve">邓子萱</t>
  </si>
  <si>
    <t xml:space="preserve">242154101435</t>
  </si>
  <si>
    <t xml:space="preserve">王成瑶</t>
  </si>
  <si>
    <t xml:space="preserve">3.62</t>
  </si>
  <si>
    <r>
      <rPr>
        <sz val="10"/>
        <rFont val="Arial"/>
        <family val="2"/>
      </rPr>
      <t xml:space="preserve">2024</t>
    </r>
    <r>
      <rPr>
        <sz val="10"/>
        <rFont val="Noto Sans"/>
        <family val="2"/>
      </rPr>
      <t xml:space="preserve">级物联网工程本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242154101124</t>
  </si>
  <si>
    <t xml:space="preserve">刘彦辰</t>
  </si>
  <si>
    <t xml:space="preserve">242154101118</t>
  </si>
  <si>
    <t xml:space="preserve">李明屿</t>
  </si>
  <si>
    <t xml:space="preserve">3.65</t>
  </si>
  <si>
    <t xml:space="preserve">242154101539</t>
  </si>
  <si>
    <t xml:space="preserve">夏汝馨</t>
  </si>
  <si>
    <t xml:space="preserve">3.68</t>
  </si>
  <si>
    <t xml:space="preserve">242154101102</t>
  </si>
  <si>
    <t xml:space="preserve">曹岚瑛</t>
  </si>
  <si>
    <t xml:space="preserve">3.69</t>
  </si>
  <si>
    <t xml:space="preserve">242154101349</t>
  </si>
  <si>
    <t xml:space="preserve">张琬菁</t>
  </si>
  <si>
    <t xml:space="preserve">242154101519</t>
  </si>
  <si>
    <t xml:space="preserve">李欣悦</t>
  </si>
  <si>
    <t xml:space="preserve">3.66</t>
  </si>
  <si>
    <t xml:space="preserve">242154101425</t>
  </si>
  <si>
    <t xml:space="preserve">罗炜卓</t>
  </si>
  <si>
    <t xml:space="preserve">59</t>
  </si>
  <si>
    <t xml:space="preserve">242154101548</t>
  </si>
  <si>
    <t xml:space="preserve">张元瑜</t>
  </si>
  <si>
    <t xml:space="preserve">76</t>
  </si>
  <si>
    <t xml:space="preserve">242154101314</t>
  </si>
  <si>
    <t xml:space="preserve">黎莉</t>
  </si>
  <si>
    <t xml:space="preserve">3.64</t>
  </si>
  <si>
    <t xml:space="preserve">242154101432</t>
  </si>
  <si>
    <t xml:space="preserve">唐俊杰</t>
  </si>
  <si>
    <t xml:space="preserve">3.57</t>
  </si>
  <si>
    <t xml:space="preserve">242154101530</t>
  </si>
  <si>
    <t xml:space="preserve">冉三</t>
  </si>
  <si>
    <t xml:space="preserve">3.63</t>
  </si>
  <si>
    <t xml:space="preserve">242154101144</t>
  </si>
  <si>
    <t xml:space="preserve">殷京湘</t>
  </si>
  <si>
    <t xml:space="preserve">3.59</t>
  </si>
  <si>
    <t xml:space="preserve">242154101220</t>
  </si>
  <si>
    <t xml:space="preserve">梁艳红</t>
  </si>
  <si>
    <t xml:space="preserve">3.54</t>
  </si>
  <si>
    <t xml:space="preserve">242154101352</t>
  </si>
  <si>
    <t xml:space="preserve">周智恒</t>
  </si>
  <si>
    <t xml:space="preserve">3.6</t>
  </si>
  <si>
    <t xml:space="preserve">242154101151</t>
  </si>
  <si>
    <t xml:space="preserve">郑巧炜</t>
  </si>
  <si>
    <t xml:space="preserve">3.52</t>
  </si>
  <si>
    <t xml:space="preserve">242154101313</t>
  </si>
  <si>
    <t xml:space="preserve">居俊名</t>
  </si>
  <si>
    <t xml:space="preserve">77</t>
  </si>
  <si>
    <t xml:space="preserve">74</t>
  </si>
  <si>
    <t xml:space="preserve">3.46</t>
  </si>
  <si>
    <t xml:space="preserve">242154101106</t>
  </si>
  <si>
    <t xml:space="preserve">戴雨彤</t>
  </si>
  <si>
    <t xml:space="preserve">3.55</t>
  </si>
  <si>
    <t xml:space="preserve">242154101209</t>
  </si>
  <si>
    <t xml:space="preserve">何星乐</t>
  </si>
  <si>
    <t xml:space="preserve">3.53</t>
  </si>
  <si>
    <t xml:space="preserve">242154101308</t>
  </si>
  <si>
    <t xml:space="preserve">高红豆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（日语一）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（日语二）</t>
    </r>
  </si>
  <si>
    <t xml:space="preserve">242154101447</t>
  </si>
  <si>
    <t xml:space="preserve">张晓凤</t>
  </si>
  <si>
    <t xml:space="preserve">242154101537</t>
  </si>
  <si>
    <t xml:space="preserve">王培涵</t>
  </si>
  <si>
    <t xml:space="preserve">242154101136</t>
  </si>
  <si>
    <t xml:space="preserve">汪芷可</t>
  </si>
  <si>
    <t xml:space="preserve">3.56</t>
  </si>
  <si>
    <t xml:space="preserve">242154101508</t>
  </si>
  <si>
    <t xml:space="preserve">谷春霖</t>
  </si>
  <si>
    <t xml:space="preserve">242154101142</t>
  </si>
  <si>
    <t xml:space="preserve">杨桂连</t>
  </si>
  <si>
    <t xml:space="preserve">3.45</t>
  </si>
  <si>
    <t xml:space="preserve">242154101501</t>
  </si>
  <si>
    <t xml:space="preserve">敖天雅妍</t>
  </si>
  <si>
    <t xml:space="preserve">242154101115</t>
  </si>
  <si>
    <t xml:space="preserve">雷鑫</t>
  </si>
  <si>
    <t xml:space="preserve">3.48</t>
  </si>
  <si>
    <t xml:space="preserve">242154101552</t>
  </si>
  <si>
    <t xml:space="preserve">周培</t>
  </si>
  <si>
    <t xml:space="preserve">242154101528</t>
  </si>
  <si>
    <t xml:space="preserve">蒲玺竹</t>
  </si>
  <si>
    <t xml:space="preserve">3.49</t>
  </si>
  <si>
    <t xml:space="preserve">242154101526</t>
  </si>
  <si>
    <t xml:space="preserve">马洪帅</t>
  </si>
  <si>
    <t xml:space="preserve">242154101536</t>
  </si>
  <si>
    <t xml:space="preserve">王林琪</t>
  </si>
  <si>
    <t xml:space="preserve">3.39</t>
  </si>
  <si>
    <t xml:space="preserve">242154101226</t>
  </si>
  <si>
    <t xml:space="preserve">马佳悦</t>
  </si>
  <si>
    <t xml:space="preserve">242154101117</t>
  </si>
  <si>
    <t xml:space="preserve">李京陵</t>
  </si>
  <si>
    <t xml:space="preserve">3.5</t>
  </si>
  <si>
    <t xml:space="preserve">242154101224</t>
  </si>
  <si>
    <t xml:space="preserve">刘浠琳</t>
  </si>
  <si>
    <t xml:space="preserve">242154101216</t>
  </si>
  <si>
    <t xml:space="preserve">李烽毓</t>
  </si>
  <si>
    <t xml:space="preserve">242154101134</t>
  </si>
  <si>
    <t xml:space="preserve">唐源镁</t>
  </si>
  <si>
    <t xml:space="preserve">3.43</t>
  </si>
  <si>
    <t xml:space="preserve">242154101344</t>
  </si>
  <si>
    <t xml:space="preserve">余欣窈</t>
  </si>
  <si>
    <t xml:space="preserve">242154101441</t>
  </si>
  <si>
    <t xml:space="preserve">颜秦材</t>
  </si>
  <si>
    <t xml:space="preserve">72</t>
  </si>
  <si>
    <t xml:space="preserve">3.38</t>
  </si>
  <si>
    <t xml:space="preserve">242154101511</t>
  </si>
  <si>
    <t xml:space="preserve">胡俊妍</t>
  </si>
  <si>
    <t xml:space="preserve">242154101512</t>
  </si>
  <si>
    <t xml:space="preserve">简從淼</t>
  </si>
  <si>
    <t xml:space="preserve">242154101210</t>
  </si>
  <si>
    <t xml:space="preserve">何彦洁</t>
  </si>
  <si>
    <t xml:space="preserve">242154101340</t>
  </si>
  <si>
    <t xml:space="preserve">熊灿</t>
  </si>
  <si>
    <t xml:space="preserve">73</t>
  </si>
  <si>
    <t xml:space="preserve">242154101337</t>
  </si>
  <si>
    <t xml:space="preserve">王鑫宇</t>
  </si>
  <si>
    <t xml:space="preserve">242154101111</t>
  </si>
  <si>
    <t xml:space="preserve">胡轩</t>
  </si>
  <si>
    <t xml:space="preserve">242154101132</t>
  </si>
  <si>
    <t xml:space="preserve">沈豪</t>
  </si>
  <si>
    <t xml:space="preserve">242154101353</t>
  </si>
  <si>
    <t xml:space="preserve">周柃芝</t>
  </si>
  <si>
    <t xml:space="preserve">242154101218</t>
  </si>
  <si>
    <t xml:space="preserve">李琴</t>
  </si>
  <si>
    <t xml:space="preserve">3.44</t>
  </si>
  <si>
    <t xml:space="preserve">242154101523</t>
  </si>
  <si>
    <t xml:space="preserve">刘欣越</t>
  </si>
  <si>
    <t xml:space="preserve">242154101550</t>
  </si>
  <si>
    <t xml:space="preserve">赵沿婷</t>
  </si>
  <si>
    <t xml:space="preserve">3.4</t>
  </si>
  <si>
    <t xml:space="preserve">241373101214</t>
  </si>
  <si>
    <t xml:space="preserve">李娜</t>
  </si>
  <si>
    <t xml:space="preserve">3.42</t>
  </si>
  <si>
    <t xml:space="preserve">242154101150</t>
  </si>
  <si>
    <t xml:space="preserve">赵其威</t>
  </si>
  <si>
    <t xml:space="preserve">3.37</t>
  </si>
  <si>
    <t xml:space="preserve">240653101235</t>
  </si>
  <si>
    <t xml:space="preserve">曾昊</t>
  </si>
  <si>
    <t xml:space="preserve">70</t>
  </si>
  <si>
    <t xml:space="preserve">3.41</t>
  </si>
  <si>
    <t xml:space="preserve">242154101434</t>
  </si>
  <si>
    <t xml:space="preserve">田若涵</t>
  </si>
  <si>
    <t xml:space="preserve">242154101423</t>
  </si>
  <si>
    <t xml:space="preserve">刘昱舒</t>
  </si>
  <si>
    <t xml:space="preserve">3.34</t>
  </si>
  <si>
    <t xml:space="preserve">242154101318</t>
  </si>
  <si>
    <t xml:space="preserve">李思杨</t>
  </si>
  <si>
    <t xml:space="preserve">242154101120</t>
  </si>
  <si>
    <t xml:space="preserve">李娅轩</t>
  </si>
  <si>
    <t xml:space="preserve">242154101140</t>
  </si>
  <si>
    <t xml:space="preserve">向丽</t>
  </si>
  <si>
    <t xml:space="preserve">242154101414</t>
  </si>
  <si>
    <t xml:space="preserve">黎文玉</t>
  </si>
  <si>
    <t xml:space="preserve">242154101228</t>
  </si>
  <si>
    <t xml:space="preserve">蒲伟</t>
  </si>
  <si>
    <t xml:space="preserve">3.36</t>
  </si>
  <si>
    <t xml:space="preserve">242154101253</t>
  </si>
  <si>
    <t xml:space="preserve">61</t>
  </si>
  <si>
    <t xml:space="preserve">242154101137</t>
  </si>
  <si>
    <t xml:space="preserve">王思瑶</t>
  </si>
  <si>
    <t xml:space="preserve">242154101211</t>
  </si>
  <si>
    <t xml:space="preserve">黄斌杰</t>
  </si>
  <si>
    <t xml:space="preserve">3.35</t>
  </si>
  <si>
    <t xml:space="preserve">242154101330</t>
  </si>
  <si>
    <t xml:space="preserve">冉佳乐</t>
  </si>
  <si>
    <t xml:space="preserve">242154101518</t>
  </si>
  <si>
    <t xml:space="preserve">李绍祺</t>
  </si>
  <si>
    <t xml:space="preserve">242154101131</t>
  </si>
  <si>
    <t xml:space="preserve">冉泽宁</t>
  </si>
  <si>
    <t xml:space="preserve">3.29</t>
  </si>
  <si>
    <t xml:space="preserve">242154101107</t>
  </si>
  <si>
    <t xml:space="preserve">凡绪江</t>
  </si>
  <si>
    <t xml:space="preserve">242154101553</t>
  </si>
  <si>
    <t xml:space="preserve">朱文沛</t>
  </si>
  <si>
    <t xml:space="preserve">242154101247</t>
  </si>
  <si>
    <t xml:space="preserve">张柳</t>
  </si>
  <si>
    <t xml:space="preserve">3.3</t>
  </si>
  <si>
    <t xml:space="preserve">242154101203</t>
  </si>
  <si>
    <t xml:space="preserve">陈淑君</t>
  </si>
  <si>
    <t xml:space="preserve">3.33</t>
  </si>
  <si>
    <t xml:space="preserve">242154101525</t>
  </si>
  <si>
    <t xml:space="preserve">罗意</t>
  </si>
  <si>
    <t xml:space="preserve">242154101304</t>
  </si>
  <si>
    <t xml:space="preserve">陈振勇</t>
  </si>
  <si>
    <t xml:space="preserve">3.31</t>
  </si>
  <si>
    <t xml:space="preserve">242154101317</t>
  </si>
  <si>
    <t xml:space="preserve">李名见</t>
  </si>
  <si>
    <t xml:space="preserve">3.25</t>
  </si>
  <si>
    <t xml:space="preserve">242154101410</t>
  </si>
  <si>
    <t xml:space="preserve">胡洁</t>
  </si>
  <si>
    <t xml:space="preserve">3.23</t>
  </si>
  <si>
    <t xml:space="preserve">242154101543</t>
  </si>
  <si>
    <t xml:space="preserve">杨舒涵</t>
  </si>
  <si>
    <t xml:space="preserve">3.19</t>
  </si>
  <si>
    <t xml:space="preserve">242154101329</t>
  </si>
  <si>
    <t xml:space="preserve">冉和</t>
  </si>
  <si>
    <t xml:space="preserve">242154101421</t>
  </si>
  <si>
    <t xml:space="preserve">刘明超</t>
  </si>
  <si>
    <t xml:space="preserve">62</t>
  </si>
  <si>
    <t xml:space="preserve">68</t>
  </si>
  <si>
    <t xml:space="preserve">242154101235</t>
  </si>
  <si>
    <t xml:space="preserve">王玏</t>
  </si>
  <si>
    <t xml:space="preserve">3.18</t>
  </si>
  <si>
    <t xml:space="preserve">242154101408</t>
  </si>
  <si>
    <t xml:space="preserve">龚艳</t>
  </si>
  <si>
    <t xml:space="preserve">242154101334</t>
  </si>
  <si>
    <t xml:space="preserve">田茂源</t>
  </si>
  <si>
    <t xml:space="preserve">3.22</t>
  </si>
  <si>
    <t xml:space="preserve">242154101217</t>
  </si>
  <si>
    <t xml:space="preserve">李军卫</t>
  </si>
  <si>
    <t xml:space="preserve">242154101404</t>
  </si>
  <si>
    <t xml:space="preserve">陈姝含</t>
  </si>
  <si>
    <t xml:space="preserve">3.2</t>
  </si>
  <si>
    <t xml:space="preserve">242154101453</t>
  </si>
  <si>
    <t xml:space="preserve">甯双燕</t>
  </si>
  <si>
    <t xml:space="preserve">3.06</t>
  </si>
  <si>
    <t xml:space="preserve">242154101133</t>
  </si>
  <si>
    <t xml:space="preserve">谭岚阳</t>
  </si>
  <si>
    <t xml:space="preserve">63</t>
  </si>
  <si>
    <t xml:space="preserve">3.15</t>
  </si>
  <si>
    <t xml:space="preserve">242154101240</t>
  </si>
  <si>
    <t xml:space="preserve">肖畅</t>
  </si>
  <si>
    <t xml:space="preserve">3.24</t>
  </si>
  <si>
    <t xml:space="preserve">242154101234</t>
  </si>
  <si>
    <t xml:space="preserve">唐钰湘</t>
  </si>
  <si>
    <t xml:space="preserve">242154101303</t>
  </si>
  <si>
    <t xml:space="preserve">陈欣子洋</t>
  </si>
  <si>
    <t xml:space="preserve">3.16</t>
  </si>
  <si>
    <t xml:space="preserve">242154101108</t>
  </si>
  <si>
    <t xml:space="preserve">付红玲</t>
  </si>
  <si>
    <t xml:space="preserve">242154101323</t>
  </si>
  <si>
    <t xml:space="preserve">刘宗秋</t>
  </si>
  <si>
    <t xml:space="preserve">67</t>
  </si>
  <si>
    <t xml:space="preserve">3.17</t>
  </si>
  <si>
    <t xml:space="preserve">242154101101</t>
  </si>
  <si>
    <t xml:space="preserve">白怀毅</t>
  </si>
  <si>
    <t xml:space="preserve">64</t>
  </si>
  <si>
    <t xml:space="preserve">242154101348</t>
  </si>
  <si>
    <t xml:space="preserve">张译水</t>
  </si>
  <si>
    <t xml:space="preserve">3.21</t>
  </si>
  <si>
    <t xml:space="preserve">242154101446</t>
  </si>
  <si>
    <t xml:space="preserve">张林锋</t>
  </si>
  <si>
    <t xml:space="preserve">242154101335</t>
  </si>
  <si>
    <t xml:space="preserve">王冰华</t>
  </si>
  <si>
    <t xml:space="preserve">242154101450</t>
  </si>
  <si>
    <t xml:space="preserve">赵政</t>
  </si>
  <si>
    <t xml:space="preserve">242154101321</t>
  </si>
  <si>
    <t xml:space="preserve">刘飞洋</t>
  </si>
  <si>
    <t xml:space="preserve">242154101138</t>
  </si>
  <si>
    <t xml:space="preserve">王欣宇</t>
  </si>
  <si>
    <t xml:space="preserve">242154101418</t>
  </si>
  <si>
    <t xml:space="preserve">李湘</t>
  </si>
  <si>
    <t xml:space="preserve">242154101128</t>
  </si>
  <si>
    <t xml:space="preserve">潘康乐</t>
  </si>
  <si>
    <t xml:space="preserve">3.14</t>
  </si>
  <si>
    <t xml:space="preserve">242154101502</t>
  </si>
  <si>
    <t xml:space="preserve">陈鹤立</t>
  </si>
  <si>
    <t xml:space="preserve">65</t>
  </si>
  <si>
    <t xml:space="preserve">3.12</t>
  </si>
  <si>
    <t xml:space="preserve">242154101401</t>
  </si>
  <si>
    <t xml:space="preserve">陈富霖</t>
  </si>
  <si>
    <t xml:space="preserve">3.13</t>
  </si>
  <si>
    <t xml:space="preserve">242154101347</t>
  </si>
  <si>
    <t xml:space="preserve">张媚钦</t>
  </si>
  <si>
    <t xml:space="preserve">242154101311</t>
  </si>
  <si>
    <t xml:space="preserve">黄康然</t>
  </si>
  <si>
    <t xml:space="preserve">3.11</t>
  </si>
  <si>
    <t xml:space="preserve">242154101307</t>
  </si>
  <si>
    <t xml:space="preserve">付文波</t>
  </si>
  <si>
    <t xml:space="preserve">242154101219</t>
  </si>
  <si>
    <t xml:space="preserve">李洋</t>
  </si>
  <si>
    <t xml:space="preserve">242154101420</t>
  </si>
  <si>
    <t xml:space="preserve">廖朋</t>
  </si>
  <si>
    <t xml:space="preserve">242154101533</t>
  </si>
  <si>
    <t xml:space="preserve">唐良武</t>
  </si>
  <si>
    <t xml:space="preserve">3.02</t>
  </si>
  <si>
    <t xml:space="preserve">242154101549</t>
  </si>
  <si>
    <t xml:space="preserve">张志轩</t>
  </si>
  <si>
    <t xml:space="preserve">242154101112</t>
  </si>
  <si>
    <t xml:space="preserve">胡正洪</t>
  </si>
  <si>
    <t xml:space="preserve">3.1</t>
  </si>
  <si>
    <t xml:space="preserve">242154101126</t>
  </si>
  <si>
    <t xml:space="preserve">罗娅</t>
  </si>
  <si>
    <t xml:space="preserve">3.09</t>
  </si>
  <si>
    <t xml:space="preserve">242154101113</t>
  </si>
  <si>
    <t xml:space="preserve">蒋佳辰</t>
  </si>
  <si>
    <t xml:space="preserve">242154101524</t>
  </si>
  <si>
    <t xml:space="preserve">龙渝</t>
  </si>
  <si>
    <t xml:space="preserve">242154101149</t>
  </si>
  <si>
    <t xml:space="preserve">张倩</t>
  </si>
  <si>
    <t xml:space="preserve">3.05</t>
  </si>
  <si>
    <t xml:space="preserve">242154101103</t>
  </si>
  <si>
    <t xml:space="preserve">陈家骏</t>
  </si>
  <si>
    <t xml:space="preserve">242154101427</t>
  </si>
  <si>
    <t xml:space="preserve">聂睿善</t>
  </si>
  <si>
    <t xml:space="preserve">3.08</t>
  </si>
  <si>
    <t xml:space="preserve">242154101242</t>
  </si>
  <si>
    <t xml:space="preserve">杨佳</t>
  </si>
  <si>
    <t xml:space="preserve">3.07</t>
  </si>
  <si>
    <t xml:space="preserve">242154101547</t>
  </si>
  <si>
    <t xml:space="preserve">张邻</t>
  </si>
  <si>
    <t xml:space="preserve">242154101449</t>
  </si>
  <si>
    <t xml:space="preserve">赵春艳</t>
  </si>
  <si>
    <t xml:space="preserve">3.04</t>
  </si>
  <si>
    <t xml:space="preserve">242154101345</t>
  </si>
  <si>
    <t xml:space="preserve">袁海权</t>
  </si>
  <si>
    <t xml:space="preserve">242154101504</t>
  </si>
  <si>
    <t xml:space="preserve">陈婧媛</t>
  </si>
  <si>
    <t xml:space="preserve">242154101231</t>
  </si>
  <si>
    <t xml:space="preserve">阮覃琴</t>
  </si>
  <si>
    <t xml:space="preserve">3.01</t>
  </si>
  <si>
    <t xml:space="preserve">242154101405</t>
  </si>
  <si>
    <t xml:space="preserve">董嘉龙</t>
  </si>
  <si>
    <t xml:space="preserve">66</t>
  </si>
  <si>
    <t xml:space="preserve">242154101322</t>
  </si>
  <si>
    <t xml:space="preserve">刘世湘</t>
  </si>
  <si>
    <t xml:space="preserve">242154101428</t>
  </si>
  <si>
    <t xml:space="preserve">秦健铭</t>
  </si>
  <si>
    <t xml:space="preserve">242154101302</t>
  </si>
  <si>
    <t xml:space="preserve">陈俊洋</t>
  </si>
  <si>
    <t xml:space="preserve">3.03</t>
  </si>
  <si>
    <t xml:space="preserve">242154101513</t>
  </si>
  <si>
    <t xml:space="preserve">蒋善妍</t>
  </si>
  <si>
    <t xml:space="preserve">60</t>
  </si>
  <si>
    <t xml:space="preserve">2.98</t>
  </si>
  <si>
    <t xml:space="preserve">242154101122</t>
  </si>
  <si>
    <t xml:space="preserve">林海洋</t>
  </si>
  <si>
    <t xml:space="preserve">2.97</t>
  </si>
  <si>
    <t xml:space="preserve">242154101540</t>
  </si>
  <si>
    <t xml:space="preserve">熊浩</t>
  </si>
  <si>
    <t xml:space="preserve">2.95</t>
  </si>
  <si>
    <t xml:space="preserve">242154101554</t>
  </si>
  <si>
    <t xml:space="preserve">覃文瑶</t>
  </si>
  <si>
    <t xml:space="preserve">3.0</t>
  </si>
  <si>
    <t xml:space="preserve">242154101123</t>
  </si>
  <si>
    <t xml:space="preserve">刘星</t>
  </si>
  <si>
    <t xml:space="preserve">242154101237</t>
  </si>
  <si>
    <t xml:space="preserve">王欣艺</t>
  </si>
  <si>
    <t xml:space="preserve">2.93</t>
  </si>
  <si>
    <t xml:space="preserve">242154101254</t>
  </si>
  <si>
    <t xml:space="preserve">邹友诚</t>
  </si>
  <si>
    <t xml:space="preserve">242154101249</t>
  </si>
  <si>
    <t xml:space="preserve">张琦</t>
  </si>
  <si>
    <t xml:space="preserve">242154101411</t>
  </si>
  <si>
    <t xml:space="preserve">黄晓锐</t>
  </si>
  <si>
    <t xml:space="preserve">242154101535</t>
  </si>
  <si>
    <t xml:space="preserve">童欢</t>
  </si>
  <si>
    <t xml:space="preserve">242154101545</t>
  </si>
  <si>
    <t xml:space="preserve">曾胜男</t>
  </si>
  <si>
    <t xml:space="preserve">69</t>
  </si>
  <si>
    <t xml:space="preserve">242154101116</t>
  </si>
  <si>
    <t xml:space="preserve">李东泽</t>
  </si>
  <si>
    <t xml:space="preserve">242114101314</t>
  </si>
  <si>
    <t xml:space="preserve">刘文军</t>
  </si>
  <si>
    <t xml:space="preserve">242154101104</t>
  </si>
  <si>
    <t xml:space="preserve">陈文博</t>
  </si>
  <si>
    <t xml:space="preserve">242154101212</t>
  </si>
  <si>
    <t xml:space="preserve">黄国艳</t>
  </si>
  <si>
    <t xml:space="preserve">242154101130</t>
  </si>
  <si>
    <t xml:space="preserve">卿睿义</t>
  </si>
  <si>
    <t xml:space="preserve">2.91</t>
  </si>
  <si>
    <t xml:space="preserve">242154101205</t>
  </si>
  <si>
    <t xml:space="preserve">代宇林</t>
  </si>
  <si>
    <t xml:space="preserve">242154101109</t>
  </si>
  <si>
    <t xml:space="preserve">何佳渝</t>
  </si>
  <si>
    <t xml:space="preserve">2.94</t>
  </si>
  <si>
    <t xml:space="preserve">242154101105</t>
  </si>
  <si>
    <t xml:space="preserve">崔海兵</t>
  </si>
  <si>
    <t xml:space="preserve">242154101312</t>
  </si>
  <si>
    <t xml:space="preserve">黄萌</t>
  </si>
  <si>
    <t xml:space="preserve">2.86</t>
  </si>
  <si>
    <t xml:space="preserve">242154101145</t>
  </si>
  <si>
    <t xml:space="preserve">余天鸿</t>
  </si>
  <si>
    <t xml:space="preserve">242154101148</t>
  </si>
  <si>
    <t xml:space="preserve">张朋诚</t>
  </si>
  <si>
    <t xml:space="preserve">242154101342</t>
  </si>
  <si>
    <t xml:space="preserve">杨锦霞</t>
  </si>
  <si>
    <t xml:space="preserve">2.92</t>
  </si>
  <si>
    <t xml:space="preserve">242154101336</t>
  </si>
  <si>
    <t xml:space="preserve">王栋</t>
  </si>
  <si>
    <t xml:space="preserve">242154101129</t>
  </si>
  <si>
    <t xml:space="preserve">秦凯莉</t>
  </si>
  <si>
    <t xml:space="preserve">242154101431</t>
  </si>
  <si>
    <t xml:space="preserve">孙稳</t>
  </si>
  <si>
    <t xml:space="preserve">2.9</t>
  </si>
  <si>
    <t xml:space="preserve">242154101114</t>
  </si>
  <si>
    <t xml:space="preserve">焦诗涵</t>
  </si>
  <si>
    <t xml:space="preserve">2.88</t>
  </si>
  <si>
    <t xml:space="preserve">242154101430</t>
  </si>
  <si>
    <t xml:space="preserve">冉演</t>
  </si>
  <si>
    <t xml:space="preserve">242154101147</t>
  </si>
  <si>
    <t xml:space="preserve">张洪恺</t>
  </si>
  <si>
    <t xml:space="preserve">242154101436</t>
  </si>
  <si>
    <t xml:space="preserve">王琳筌</t>
  </si>
  <si>
    <t xml:space="preserve">242154101402</t>
  </si>
  <si>
    <t xml:space="preserve">陈鹏</t>
  </si>
  <si>
    <t xml:space="preserve">2.87</t>
  </si>
  <si>
    <t xml:space="preserve">242154101143</t>
  </si>
  <si>
    <t xml:space="preserve">杨林又</t>
  </si>
  <si>
    <t xml:space="preserve">242154101538</t>
  </si>
  <si>
    <t xml:space="preserve">吴璇</t>
  </si>
  <si>
    <t xml:space="preserve">242154101515</t>
  </si>
  <si>
    <t xml:space="preserve">李冰月</t>
  </si>
  <si>
    <t xml:space="preserve">242154101325</t>
  </si>
  <si>
    <t xml:space="preserve">罗健豪</t>
  </si>
  <si>
    <t xml:space="preserve">2.81</t>
  </si>
  <si>
    <t xml:space="preserve">242154101439</t>
  </si>
  <si>
    <t xml:space="preserve">肖飞</t>
  </si>
  <si>
    <t xml:space="preserve">2.83</t>
  </si>
  <si>
    <t xml:space="preserve">242154101409</t>
  </si>
  <si>
    <t xml:space="preserve">何泓睿</t>
  </si>
  <si>
    <t xml:space="preserve">242154101327</t>
  </si>
  <si>
    <t xml:space="preserve">倪国庆</t>
  </si>
  <si>
    <t xml:space="preserve">242154101354</t>
  </si>
  <si>
    <t xml:space="preserve">闫朝云</t>
  </si>
  <si>
    <t xml:space="preserve">242154101451</t>
  </si>
  <si>
    <t xml:space="preserve">周娇</t>
  </si>
  <si>
    <t xml:space="preserve">2.77</t>
  </si>
  <si>
    <t xml:space="preserve">242154101516</t>
  </si>
  <si>
    <t xml:space="preserve">李才杰</t>
  </si>
  <si>
    <t xml:space="preserve">53</t>
  </si>
  <si>
    <t xml:space="preserve">2.78</t>
  </si>
  <si>
    <t xml:space="preserve">242154101350</t>
  </si>
  <si>
    <t xml:space="preserve">赵英杰</t>
  </si>
  <si>
    <t xml:space="preserve">242154101448</t>
  </si>
  <si>
    <t xml:space="preserve">张志</t>
  </si>
  <si>
    <t xml:space="preserve">242154101343</t>
  </si>
  <si>
    <t xml:space="preserve">阳雨昕</t>
  </si>
  <si>
    <t xml:space="preserve">2.76</t>
  </si>
  <si>
    <t xml:space="preserve">242154101429</t>
  </si>
  <si>
    <t xml:space="preserve">冉佳颖</t>
  </si>
  <si>
    <t xml:space="preserve">232154101303</t>
  </si>
  <si>
    <t xml:space="preserve">陈平</t>
  </si>
  <si>
    <t xml:space="preserve">242154101141</t>
  </si>
  <si>
    <t xml:space="preserve">熊文豪</t>
  </si>
  <si>
    <t xml:space="preserve">242154101315</t>
  </si>
  <si>
    <t xml:space="preserve">黎宇浩</t>
  </si>
  <si>
    <t xml:space="preserve">2.64</t>
  </si>
  <si>
    <t xml:space="preserve">242154101215</t>
  </si>
  <si>
    <t xml:space="preserve">黎佳佳</t>
  </si>
  <si>
    <t xml:space="preserve">2.71</t>
  </si>
  <si>
    <t xml:space="preserve">242154101127</t>
  </si>
  <si>
    <t xml:space="preserve">马孙涵</t>
  </si>
  <si>
    <t xml:space="preserve">2.7</t>
  </si>
  <si>
    <t xml:space="preserve">242154101407</t>
  </si>
  <si>
    <t xml:space="preserve">高海森</t>
  </si>
  <si>
    <t xml:space="preserve">2.72</t>
  </si>
  <si>
    <t xml:space="preserve">242154101542</t>
  </si>
  <si>
    <t xml:space="preserve">杨锦涛</t>
  </si>
  <si>
    <t xml:space="preserve">2.69</t>
  </si>
  <si>
    <t xml:space="preserve">242154101248</t>
  </si>
  <si>
    <t xml:space="preserve">张阳</t>
  </si>
  <si>
    <t xml:space="preserve">242154101204</t>
  </si>
  <si>
    <t xml:space="preserve">陈源</t>
  </si>
  <si>
    <t xml:space="preserve">242154101238</t>
  </si>
  <si>
    <t xml:space="preserve">王印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（日语二）</t>
    </r>
  </si>
  <si>
    <t xml:space="preserve">2.68</t>
  </si>
  <si>
    <t xml:space="preserve">242154101551</t>
  </si>
  <si>
    <t xml:space="preserve">钟毅</t>
  </si>
  <si>
    <t xml:space="preserve">52</t>
  </si>
  <si>
    <t xml:space="preserve">2.59</t>
  </si>
  <si>
    <t xml:space="preserve">242154101135</t>
  </si>
  <si>
    <t xml:space="preserve">田伯涛</t>
  </si>
  <si>
    <t xml:space="preserve">2.66</t>
  </si>
  <si>
    <t xml:space="preserve">242154101444</t>
  </si>
  <si>
    <t xml:space="preserve">袁伯玲</t>
  </si>
  <si>
    <t xml:space="preserve">50</t>
  </si>
  <si>
    <t xml:space="preserve">2.63</t>
  </si>
  <si>
    <t xml:space="preserve">242154101417</t>
  </si>
  <si>
    <t xml:space="preserve">李奇龙</t>
  </si>
  <si>
    <t xml:space="preserve">2.56</t>
  </si>
  <si>
    <t xml:space="preserve">242154101201</t>
  </si>
  <si>
    <t xml:space="preserve">白银昊</t>
  </si>
  <si>
    <t xml:space="preserve">2.61</t>
  </si>
  <si>
    <t xml:space="preserve">242154101443</t>
  </si>
  <si>
    <t xml:space="preserve">姚嘉鑫</t>
  </si>
  <si>
    <t xml:space="preserve">47</t>
  </si>
  <si>
    <t xml:space="preserve">2.65</t>
  </si>
  <si>
    <t xml:space="preserve">242154101546</t>
  </si>
  <si>
    <t xml:space="preserve">曾思翰</t>
  </si>
  <si>
    <t xml:space="preserve">242154101309</t>
  </si>
  <si>
    <t xml:space="preserve">何周汶</t>
  </si>
  <si>
    <t xml:space="preserve">2.62</t>
  </si>
  <si>
    <t xml:space="preserve">242154101413</t>
  </si>
  <si>
    <t xml:space="preserve">康瑞鹏</t>
  </si>
  <si>
    <t xml:space="preserve">2.6</t>
  </si>
  <si>
    <t xml:space="preserve">242154101320</t>
  </si>
  <si>
    <t xml:space="preserve">廖俊杰</t>
  </si>
  <si>
    <t xml:space="preserve">2.55</t>
  </si>
  <si>
    <t xml:space="preserve">242154101531</t>
  </si>
  <si>
    <t xml:space="preserve">冉焘焘</t>
  </si>
  <si>
    <t xml:space="preserve">2.54</t>
  </si>
  <si>
    <t xml:space="preserve">242154101319</t>
  </si>
  <si>
    <t xml:space="preserve">李泓霖</t>
  </si>
  <si>
    <t xml:space="preserve">2.52</t>
  </si>
  <si>
    <t xml:space="preserve">242154101544</t>
  </si>
  <si>
    <t xml:space="preserve">殷通宇</t>
  </si>
  <si>
    <t xml:space="preserve">242134101436</t>
  </si>
  <si>
    <t xml:space="preserve">叶川禾</t>
  </si>
  <si>
    <t xml:space="preserve">2.51</t>
  </si>
  <si>
    <t xml:space="preserve">242154101341</t>
  </si>
  <si>
    <t xml:space="preserve">徐康盛</t>
  </si>
  <si>
    <t xml:space="preserve">2.48</t>
  </si>
  <si>
    <t xml:space="preserve">232154101202</t>
  </si>
  <si>
    <t xml:space="preserve">陈君杰</t>
  </si>
  <si>
    <t xml:space="preserve">2.49</t>
  </si>
  <si>
    <t xml:space="preserve">242154101415</t>
  </si>
  <si>
    <t xml:space="preserve">李燊</t>
  </si>
  <si>
    <t xml:space="preserve">2.47</t>
  </si>
  <si>
    <t xml:space="preserve">242154101310</t>
  </si>
  <si>
    <t xml:space="preserve">何璐妮</t>
  </si>
  <si>
    <t xml:space="preserve">2.46</t>
  </si>
  <si>
    <t xml:space="preserve">242154101328</t>
  </si>
  <si>
    <t xml:space="preserve">秦海洋</t>
  </si>
  <si>
    <t xml:space="preserve">242154101445</t>
  </si>
  <si>
    <t xml:space="preserve">袁旭颢</t>
  </si>
  <si>
    <t xml:space="preserve">56</t>
  </si>
  <si>
    <t xml:space="preserve">242154101532</t>
  </si>
  <si>
    <t xml:space="preserve">谭宇杭</t>
  </si>
  <si>
    <t xml:space="preserve">2.41</t>
  </si>
  <si>
    <t xml:space="preserve">242154101346</t>
  </si>
  <si>
    <t xml:space="preserve">张俊阳</t>
  </si>
  <si>
    <t xml:space="preserve">2.4</t>
  </si>
  <si>
    <t xml:space="preserve">242154101331</t>
  </si>
  <si>
    <t xml:space="preserve">宋军</t>
  </si>
  <si>
    <t xml:space="preserve">55</t>
  </si>
  <si>
    <t xml:space="preserve">242154101514</t>
  </si>
  <si>
    <t xml:space="preserve">兰俊豪</t>
  </si>
  <si>
    <t xml:space="preserve">54</t>
  </si>
  <si>
    <t xml:space="preserve">2.39</t>
  </si>
  <si>
    <t xml:space="preserve">242154101233</t>
  </si>
  <si>
    <t xml:space="preserve">唐晨</t>
  </si>
  <si>
    <t xml:space="preserve">242154101121</t>
  </si>
  <si>
    <t xml:space="preserve">梁文博</t>
  </si>
  <si>
    <t xml:space="preserve">242154101339</t>
  </si>
  <si>
    <t xml:space="preserve">向宗鑫</t>
  </si>
  <si>
    <t xml:space="preserve">2.37</t>
  </si>
  <si>
    <t xml:space="preserve">241013101138</t>
  </si>
  <si>
    <t xml:space="preserve">周亦博</t>
  </si>
  <si>
    <t xml:space="preserve">2.35</t>
  </si>
  <si>
    <t xml:space="preserve">242154101521</t>
  </si>
  <si>
    <t xml:space="preserve">廖政宇</t>
  </si>
  <si>
    <t xml:space="preserve">2.33</t>
  </si>
  <si>
    <t xml:space="preserve">242154101316</t>
  </si>
  <si>
    <t xml:space="preserve">李豪</t>
  </si>
  <si>
    <t xml:space="preserve">242154101245</t>
  </si>
  <si>
    <t xml:space="preserve">喻俊霖</t>
  </si>
  <si>
    <t xml:space="preserve">2.36</t>
  </si>
  <si>
    <t xml:space="preserve">242154101403</t>
  </si>
  <si>
    <t xml:space="preserve">陈治宏</t>
  </si>
  <si>
    <t xml:space="preserve">2.29</t>
  </si>
  <si>
    <t xml:space="preserve">242154101243</t>
  </si>
  <si>
    <t xml:space="preserve">杨宇松</t>
  </si>
  <si>
    <t xml:space="preserve">2.3</t>
  </si>
  <si>
    <t xml:space="preserve">242154101213</t>
  </si>
  <si>
    <t xml:space="preserve">焦国瑞</t>
  </si>
  <si>
    <t xml:space="preserve">2.31</t>
  </si>
  <si>
    <t xml:space="preserve">242154101419</t>
  </si>
  <si>
    <t xml:space="preserve">李琪瑞</t>
  </si>
  <si>
    <t xml:space="preserve">2.32</t>
  </si>
  <si>
    <t xml:space="preserve">232154101218</t>
  </si>
  <si>
    <t xml:space="preserve">李茂川</t>
  </si>
  <si>
    <t xml:space="preserve">242154101225</t>
  </si>
  <si>
    <t xml:space="preserve">卢星驰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（日语一）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日语二）</t>
    </r>
  </si>
  <si>
    <t xml:space="preserve">2.25</t>
  </si>
  <si>
    <t xml:space="preserve">242154101301</t>
  </si>
  <si>
    <t xml:space="preserve">毕文斌</t>
  </si>
  <si>
    <t xml:space="preserve">2.28</t>
  </si>
  <si>
    <t xml:space="preserve">242154101529</t>
  </si>
  <si>
    <t xml:space="preserve">卿源</t>
  </si>
  <si>
    <t xml:space="preserve">242154101305</t>
  </si>
  <si>
    <t xml:space="preserve">邓尹嘉</t>
  </si>
  <si>
    <t xml:space="preserve">2.24</t>
  </si>
  <si>
    <t xml:space="preserve">242154101437</t>
  </si>
  <si>
    <t xml:space="preserve">吴文杰</t>
  </si>
  <si>
    <t xml:space="preserve">2.23</t>
  </si>
  <si>
    <t xml:space="preserve">242154101517</t>
  </si>
  <si>
    <t xml:space="preserve">李家芮</t>
  </si>
  <si>
    <t xml:space="preserve">2.21</t>
  </si>
  <si>
    <t xml:space="preserve">242154101252</t>
  </si>
  <si>
    <t xml:space="preserve">周绅乔</t>
  </si>
  <si>
    <t xml:space="preserve">242154101239</t>
  </si>
  <si>
    <t xml:space="preserve">夏群雄</t>
  </si>
  <si>
    <t xml:space="preserve">2.16</t>
  </si>
  <si>
    <t xml:space="preserve">242154101227</t>
  </si>
  <si>
    <t xml:space="preserve">马睿超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日语一）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（日语二）</t>
    </r>
  </si>
  <si>
    <t xml:space="preserve">2.18</t>
  </si>
  <si>
    <t xml:space="preserve">242154101202</t>
  </si>
  <si>
    <t xml:space="preserve">陈锦波</t>
  </si>
  <si>
    <t xml:space="preserve">2.08</t>
  </si>
  <si>
    <t xml:space="preserve">242154101454</t>
  </si>
  <si>
    <t xml:space="preserve">瞿平</t>
  </si>
  <si>
    <t xml:space="preserve">2.07</t>
  </si>
  <si>
    <t xml:space="preserve">242154101119</t>
  </si>
  <si>
    <t xml:space="preserve">李帅霖</t>
  </si>
  <si>
    <t xml:space="preserve">2.04</t>
  </si>
  <si>
    <t xml:space="preserve">242154101207</t>
  </si>
  <si>
    <t xml:space="preserve">付超</t>
  </si>
  <si>
    <t xml:space="preserve">2.06</t>
  </si>
  <si>
    <t xml:space="preserve">242154101232</t>
  </si>
  <si>
    <t xml:space="preserve">石瀚鸿</t>
  </si>
  <si>
    <t xml:space="preserve">48</t>
  </si>
  <si>
    <t xml:space="preserve">2.03</t>
  </si>
  <si>
    <t xml:space="preserve">242154101241</t>
  </si>
  <si>
    <t xml:space="preserve">熊睿</t>
  </si>
  <si>
    <t xml:space="preserve">45</t>
  </si>
  <si>
    <t xml:space="preserve">1.96</t>
  </si>
  <si>
    <t xml:space="preserve">242154101505</t>
  </si>
  <si>
    <t xml:space="preserve">程浩楠</t>
  </si>
  <si>
    <t xml:space="preserve">1.91</t>
  </si>
  <si>
    <t xml:space="preserve">202106661604</t>
  </si>
  <si>
    <t xml:space="preserve">曾志华</t>
  </si>
  <si>
    <t xml:space="preserve">1.83</t>
  </si>
  <si>
    <t xml:space="preserve">242154101236</t>
  </si>
  <si>
    <t xml:space="preserve">王传洪</t>
  </si>
  <si>
    <t xml:space="preserve">34</t>
  </si>
  <si>
    <t xml:space="preserve">42</t>
  </si>
  <si>
    <t xml:space="preserve">1.85</t>
  </si>
  <si>
    <t xml:space="preserve">242154101510</t>
  </si>
  <si>
    <t xml:space="preserve">胡锦翔</t>
  </si>
  <si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（缓考）</t>
    </r>
  </si>
  <si>
    <t xml:space="preserve">1.71</t>
  </si>
  <si>
    <r>
      <rPr>
        <sz val="36"/>
        <color rgb="FF000000"/>
        <rFont val="楷体"/>
        <family val="3"/>
        <charset val="134"/>
      </rPr>
      <t xml:space="preserve">2024</t>
    </r>
    <r>
      <rPr>
        <sz val="36"/>
        <color rgb="FF000000"/>
        <rFont val="Noto Sans"/>
        <family val="2"/>
      </rPr>
      <t xml:space="preserve">级专业分流综合素质加减分年级汇总表</t>
    </r>
  </si>
  <si>
    <t xml:space="preserve">序号</t>
  </si>
  <si>
    <t xml:space="preserve">班级</t>
  </si>
  <si>
    <t xml:space="preserve">加分</t>
  </si>
  <si>
    <t xml:space="preserve">加分原因</t>
  </si>
  <si>
    <t xml:space="preserve">减分</t>
  </si>
  <si>
    <t xml:space="preserve">减分原因</t>
  </si>
  <si>
    <t xml:space="preserve">计算得分</t>
  </si>
  <si>
    <t xml:space="preserve">去除负分</t>
  </si>
  <si>
    <t xml:space="preserve">最高分</t>
  </si>
  <si>
    <t xml:space="preserve">标准化最终得分</t>
  </si>
  <si>
    <t xml:space="preserve">院级缺勤通报</t>
  </si>
  <si>
    <t xml:space="preserve">0 2</t>
  </si>
  <si>
    <t xml:space="preserve">缺勤</t>
  </si>
  <si>
    <r>
      <rPr>
        <sz val="9"/>
        <color rgb="FF000000"/>
        <rFont val="Noto Sans"/>
        <family val="2"/>
      </rPr>
      <t xml:space="preserve">校级心理之家三等奖（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团队，非负责人，校级，三等奖）</t>
    </r>
    <r>
      <rPr>
        <sz val="9"/>
        <color rgb="FF000000"/>
        <rFont val="等线"/>
        <family val="0"/>
        <charset val="134"/>
      </rPr>
      <t xml:space="preserve">+0.06
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 openEuler HCOA</t>
    </r>
    <r>
      <rPr>
        <sz val="9"/>
        <color rgb="FF000000"/>
        <rFont val="Noto Sans"/>
        <family val="2"/>
      </rPr>
      <t xml:space="preserve">初级工程师认证（证书）</t>
    </r>
    <r>
      <rPr>
        <sz val="9"/>
        <color rgb="FF000000"/>
        <rFont val="等线"/>
        <family val="0"/>
        <charset val="134"/>
      </rPr>
      <t xml:space="preserve">+0.5</t>
    </r>
  </si>
  <si>
    <t xml:space="preserve">早自习玩手机</t>
  </si>
  <si>
    <r>
      <rPr>
        <sz val="9"/>
        <color rgb="FF000000"/>
        <rFont val="Noto Sans"/>
        <family val="2"/>
      </rPr>
      <t xml:space="preserve">第十届办公自动化大赛三等奖 </t>
    </r>
    <r>
      <rPr>
        <sz val="9"/>
        <color rgb="FF000000"/>
        <rFont val="等线"/>
        <family val="0"/>
        <charset val="134"/>
      </rPr>
      <t xml:space="preserve">+0.2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第十届办公自动化大赛三等奖（个人，三等奖）＋</t>
    </r>
    <r>
      <rPr>
        <sz val="9"/>
        <color rgb="FF000000"/>
        <rFont val="等线"/>
        <family val="0"/>
        <charset val="134"/>
      </rPr>
      <t xml:space="preserve">0.2 
2.</t>
    </r>
    <r>
      <rPr>
        <sz val="9"/>
        <color rgb="FF000000"/>
        <rFont val="Noto Sans"/>
        <family val="2"/>
      </rPr>
      <t xml:space="preserve">第六届计算机基础技能暨拆装机大赛优秀奖（个人，校级，优秀奖）＋</t>
    </r>
    <r>
      <rPr>
        <sz val="9"/>
        <color rgb="FF000000"/>
        <rFont val="等线"/>
        <family val="0"/>
        <charset val="134"/>
      </rPr>
      <t xml:space="preserve">0.2
3.</t>
    </r>
    <r>
      <rPr>
        <sz val="9"/>
        <color rgb="FF000000"/>
        <rFont val="Noto Sans"/>
        <family val="2"/>
      </rPr>
      <t xml:space="preserve">军训优秀学员 ＋</t>
    </r>
    <r>
      <rPr>
        <sz val="9"/>
        <color rgb="FF000000"/>
        <rFont val="等线"/>
        <family val="0"/>
        <charset val="134"/>
      </rPr>
      <t xml:space="preserve">1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第六届计算机基础技能暨拆装机大赛优秀奖（个人，校级，优秀奖）</t>
    </r>
    <r>
      <rPr>
        <sz val="9"/>
        <color rgb="FF000000"/>
        <rFont val="等线"/>
        <family val="0"/>
        <charset val="134"/>
      </rPr>
      <t xml:space="preserve">+0.2</t>
    </r>
  </si>
  <si>
    <r>
      <rPr>
        <sz val="9"/>
        <color rgb="FF000000"/>
        <rFont val="等线"/>
        <family val="0"/>
        <charset val="134"/>
      </rPr>
      <t xml:space="preserve">
1.</t>
    </r>
    <r>
      <rPr>
        <sz val="9"/>
        <color rgb="FF000000"/>
        <rFont val="Noto Sans"/>
        <family val="2"/>
      </rPr>
      <t xml:space="preserve">大学生程序设计天梯赛国赛优秀奖（团队赛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）</t>
    </r>
    <r>
      <rPr>
        <sz val="9"/>
        <color rgb="FF000000"/>
        <rFont val="等线"/>
        <family val="0"/>
        <charset val="134"/>
      </rPr>
      <t xml:space="preserve">+0.2  
2.</t>
    </r>
    <r>
      <rPr>
        <sz val="9"/>
        <color rgb="FF000000"/>
        <rFont val="Noto Sans"/>
        <family val="2"/>
      </rPr>
      <t xml:space="preserve">第六届计算机基础技能暨拆装机大赛优秀奖（个人，校级，优秀奖）</t>
    </r>
    <r>
      <rPr>
        <sz val="9"/>
        <color rgb="FF000000"/>
        <rFont val="等线"/>
        <family val="0"/>
        <charset val="134"/>
      </rPr>
      <t xml:space="preserve">+0.2 
3.</t>
    </r>
    <r>
      <rPr>
        <sz val="9"/>
        <color rgb="FF000000"/>
        <rFont val="Noto Sans"/>
        <family val="2"/>
      </rPr>
      <t xml:space="preserve">蓝桥杯（个人赛，三等奖）</t>
    </r>
    <r>
      <rPr>
        <sz val="9"/>
        <color rgb="FF000000"/>
        <rFont val="等线"/>
        <family val="0"/>
        <charset val="134"/>
      </rPr>
      <t xml:space="preserve">+1.5</t>
    </r>
  </si>
  <si>
    <t xml:space="preserve">院级迟到通报</t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第十届办公自动化大赛二等奖</t>
    </r>
    <r>
      <rPr>
        <sz val="9"/>
        <color rgb="FF000000"/>
        <rFont val="等线"/>
        <family val="0"/>
        <charset val="134"/>
      </rPr>
      <t xml:space="preserve">+0.3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第十届办公自动化大赛三等奖 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 三等奖</t>
    </r>
    <r>
      <rPr>
        <sz val="9"/>
        <color rgb="FF000000"/>
        <rFont val="等线"/>
        <family val="0"/>
        <charset val="134"/>
      </rPr>
      <t xml:space="preserve">)+0.2
2.“</t>
    </r>
    <r>
      <rPr>
        <sz val="9"/>
        <color rgb="FF000000"/>
        <rFont val="Noto Sans"/>
        <family val="2"/>
      </rPr>
      <t xml:space="preserve">五四”优秀共青团员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 校团委</t>
    </r>
    <r>
      <rPr>
        <sz val="9"/>
        <color rgb="FF000000"/>
        <rFont val="等线"/>
        <family val="0"/>
        <charset val="134"/>
      </rPr>
      <t xml:space="preserve">) +1
3.</t>
    </r>
    <r>
      <rPr>
        <sz val="9"/>
        <color rgb="FF000000"/>
        <rFont val="Noto Sans"/>
        <family val="2"/>
      </rPr>
      <t xml:space="preserve">校级心理之家三等奖</t>
    </r>
    <r>
      <rPr>
        <sz val="9"/>
        <color rgb="FF000000"/>
        <rFont val="等线"/>
        <family val="0"/>
        <charset val="134"/>
      </rPr>
      <t xml:space="preserve">(3</t>
    </r>
    <r>
      <rPr>
        <sz val="9"/>
        <color rgb="FF000000"/>
        <rFont val="Noto Sans"/>
        <family val="2"/>
      </rPr>
      <t xml:space="preserve">人团队，非负责人，校级，三等奖</t>
    </r>
    <r>
      <rPr>
        <sz val="9"/>
        <color rgb="FF000000"/>
        <rFont val="等线"/>
        <family val="0"/>
        <charset val="134"/>
      </rPr>
      <t xml:space="preserve">) +0.06
4.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 openEuler HCIA</t>
    </r>
    <r>
      <rPr>
        <sz val="9"/>
        <color rgb="FF000000"/>
        <rFont val="Noto Sans"/>
        <family val="2"/>
      </rPr>
      <t xml:space="preserve">初级工程师认证 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</t>
    </r>
    <r>
      <rPr>
        <sz val="9"/>
        <color rgb="FF000000"/>
        <rFont val="等线"/>
        <family val="0"/>
        <charset val="134"/>
      </rPr>
      <t xml:space="preserve">)  +0.5
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 +0.5  
2.</t>
    </r>
    <r>
      <rPr>
        <sz val="9"/>
        <color rgb="FF000000"/>
        <rFont val="Noto Sans"/>
        <family val="2"/>
      </rPr>
      <t xml:space="preserve">大学生程序设计天梯赛国赛优秀奖（团队赛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人）</t>
    </r>
    <r>
      <rPr>
        <sz val="9"/>
        <color rgb="FF000000"/>
        <rFont val="等线"/>
        <family val="0"/>
        <charset val="134"/>
      </rPr>
      <t xml:space="preserve">+0.2  
3.</t>
    </r>
    <r>
      <rPr>
        <sz val="9"/>
        <color rgb="FF000000"/>
        <rFont val="Noto Sans"/>
        <family val="2"/>
      </rPr>
      <t xml:space="preserve">第六届计算机基础技能暨拆装机大赛校级三等奖 </t>
    </r>
    <r>
      <rPr>
        <sz val="9"/>
        <color rgb="FF000000"/>
        <rFont val="等线"/>
        <family val="0"/>
        <charset val="134"/>
      </rPr>
      <t xml:space="preserve">+0.6  
4.</t>
    </r>
    <r>
      <rPr>
        <sz val="9"/>
        <color rgb="FF000000"/>
        <rFont val="Noto Sans"/>
        <family val="2"/>
      </rPr>
      <t xml:space="preserve">蓝桥杯（个人赛，三等奖）</t>
    </r>
    <r>
      <rPr>
        <sz val="9"/>
        <color rgb="FF000000"/>
        <rFont val="等线"/>
        <family val="0"/>
        <charset val="134"/>
      </rPr>
      <t xml:space="preserve">+1.5</t>
    </r>
  </si>
  <si>
    <t xml:space="preserve">班会迟到缺勤通报</t>
  </si>
  <si>
    <r>
      <rPr>
        <sz val="9"/>
        <color rgb="FF000000"/>
        <rFont val="Noto Sans"/>
        <family val="2"/>
      </rPr>
      <t xml:space="preserve">校级心理之家三等奖（</t>
    </r>
    <r>
      <rPr>
        <sz val="9"/>
        <color rgb="FF000000"/>
        <rFont val="等线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人团队，负责人，校级，三等奖）</t>
    </r>
    <r>
      <rPr>
        <sz val="9"/>
        <color rgb="FF000000"/>
        <rFont val="等线"/>
        <family val="0"/>
        <charset val="134"/>
      </rPr>
      <t xml:space="preserve">+0.3</t>
    </r>
  </si>
  <si>
    <r>
      <rPr>
        <sz val="9"/>
        <color rgb="FF000000"/>
        <rFont val="Noto Sans"/>
        <family val="2"/>
      </rPr>
      <t xml:space="preserve">蓝桥杯（个人赛，二等奖）</t>
    </r>
    <r>
      <rPr>
        <sz val="9"/>
        <color rgb="FF000000"/>
        <rFont val="等线"/>
        <family val="0"/>
        <charset val="134"/>
      </rPr>
      <t xml:space="preserve">+2 
</t>
    </r>
    <r>
      <rPr>
        <sz val="9"/>
        <color rgb="FF000000"/>
        <rFont val="Noto Sans"/>
        <family val="2"/>
      </rPr>
      <t xml:space="preserve">第十届办公自动化大赛（个人，校级，特等奖）</t>
    </r>
    <r>
      <rPr>
        <sz val="9"/>
        <color rgb="FF000000"/>
        <rFont val="等线"/>
        <family val="0"/>
        <charset val="134"/>
      </rPr>
      <t xml:space="preserve">+0.5
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 openEuler HCIA</t>
    </r>
    <r>
      <rPr>
        <sz val="9"/>
        <color rgb="FF000000"/>
        <rFont val="Noto Sans"/>
        <family val="2"/>
      </rPr>
      <t xml:space="preserve">初级工程师认证（个人） 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第十六届““心”绘</t>
    </r>
    <r>
      <rPr>
        <sz val="9"/>
        <color rgb="FF000000"/>
        <rFont val="等线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梦想园｜手筑</t>
    </r>
    <r>
      <rPr>
        <sz val="9"/>
        <color rgb="FF000000"/>
        <rFont val="等线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健康坊”三级心理之家手抄报比赛（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团队，非负责人，校级，三等奖）</t>
    </r>
    <r>
      <rPr>
        <sz val="9"/>
        <color rgb="FF000000"/>
        <rFont val="等线"/>
        <family val="0"/>
        <charset val="134"/>
      </rPr>
      <t xml:space="preserve">+0.06</t>
    </r>
  </si>
  <si>
    <r>
      <rPr>
        <sz val="9"/>
        <color rgb="FF000000"/>
        <rFont val="Noto Sans"/>
        <family val="2"/>
      </rPr>
      <t xml:space="preserve">中国国际大学生创新大赛（</t>
    </r>
    <r>
      <rPr>
        <sz val="9"/>
        <color rgb="FF000000"/>
        <rFont val="等线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团队，非负责人，校级，三等奖）</t>
    </r>
    <r>
      <rPr>
        <sz val="9"/>
        <color rgb="FF000000"/>
        <rFont val="等线"/>
        <family val="0"/>
        <charset val="134"/>
      </rPr>
      <t xml:space="preserve">+0.06</t>
    </r>
  </si>
  <si>
    <r>
      <rPr>
        <sz val="9"/>
        <color rgb="FF000000"/>
        <rFont val="Noto Sans"/>
        <family val="2"/>
      </rPr>
      <t xml:space="preserve">蓝桥杯（个人赛，三等奖）</t>
    </r>
    <r>
      <rPr>
        <sz val="9"/>
        <color rgb="FF000000"/>
        <rFont val="等线"/>
        <family val="0"/>
        <charset val="134"/>
      </rPr>
      <t xml:space="preserve">+1.5</t>
    </r>
  </si>
  <si>
    <r>
      <rPr>
        <sz val="9"/>
        <color rgb="FF000000"/>
        <rFont val="等线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电子商务校级（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团队，负责人，校级，一等奖）</t>
    </r>
    <r>
      <rPr>
        <sz val="9"/>
        <color rgb="FF000000"/>
        <rFont val="等线"/>
        <family val="0"/>
        <charset val="134"/>
      </rPr>
      <t xml:space="preserve">+0.5
2. </t>
    </r>
    <r>
      <rPr>
        <sz val="9"/>
        <color rgb="FF000000"/>
        <rFont val="Noto Sans"/>
        <family val="2"/>
      </rPr>
      <t xml:space="preserve">中国国际大学生创新大赛（</t>
    </r>
    <r>
      <rPr>
        <sz val="9"/>
        <color rgb="FF000000"/>
        <rFont val="等线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团队，非负责人，校级，二等奖）</t>
    </r>
    <r>
      <rPr>
        <sz val="9"/>
        <color rgb="FF000000"/>
        <rFont val="等线"/>
        <family val="0"/>
        <charset val="134"/>
      </rPr>
      <t xml:space="preserve">+0.08
3. “</t>
    </r>
    <r>
      <rPr>
        <sz val="9"/>
        <color rgb="FF000000"/>
        <rFont val="Noto Sans"/>
        <family val="2"/>
      </rPr>
      <t xml:space="preserve">五四”优秀共青团员（个人，校团委）</t>
    </r>
    <r>
      <rPr>
        <sz val="9"/>
        <color rgb="FF000000"/>
        <rFont val="等线"/>
        <family val="0"/>
        <charset val="134"/>
      </rPr>
      <t xml:space="preserve">+1
4. 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 openEuler HCIA</t>
    </r>
    <r>
      <rPr>
        <sz val="9"/>
        <color rgb="FF000000"/>
        <rFont val="Noto Sans"/>
        <family val="2"/>
      </rPr>
      <t xml:space="preserve">初级工程师认证 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证书</t>
    </r>
    <r>
      <rPr>
        <sz val="9"/>
        <color rgb="FF000000"/>
        <rFont val="等线"/>
        <family val="0"/>
        <charset val="134"/>
      </rPr>
      <t xml:space="preserve">) +0.5
</t>
    </r>
  </si>
  <si>
    <r>
      <rPr>
        <sz val="9"/>
        <color rgb="FF000000"/>
        <rFont val="Noto Sans"/>
        <family val="2"/>
      </rPr>
      <t xml:space="preserve">蓝桥杯（个人赛，三等奖）</t>
    </r>
    <r>
      <rPr>
        <sz val="9"/>
        <color rgb="FF000000"/>
        <rFont val="等线"/>
        <family val="0"/>
        <charset val="134"/>
      </rPr>
      <t xml:space="preserve">+1.5 
</t>
    </r>
    <r>
      <rPr>
        <sz val="9"/>
        <color rgb="FF000000"/>
        <rFont val="Noto Sans"/>
        <family val="2"/>
      </rPr>
      <t xml:space="preserve">第六届计算机基础技能暨拆装机大赛优秀奖（个人，校级，优秀奖）</t>
    </r>
    <r>
      <rPr>
        <sz val="9"/>
        <color rgb="FF000000"/>
        <rFont val="等线"/>
        <family val="0"/>
        <charset val="134"/>
      </rPr>
      <t xml:space="preserve">+0.2
</t>
    </r>
    <r>
      <rPr>
        <sz val="9"/>
        <color rgb="FF000000"/>
        <rFont val="Noto Sans"/>
        <family val="2"/>
      </rPr>
      <t xml:space="preserve">第十届办公自动化大赛二等奖（个人，校级，二等奖）</t>
    </r>
    <r>
      <rPr>
        <sz val="9"/>
        <color rgb="FF000000"/>
        <rFont val="等线"/>
        <family val="0"/>
        <charset val="134"/>
      </rPr>
      <t xml:space="preserve">+0.3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第十六届““心”绘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梦想园｜手筑</t>
    </r>
    <r>
      <rPr>
        <sz val="9"/>
        <color rgb="FF000000"/>
        <rFont val="等线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健康坊”三级心理之家手抄报比赛（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团队，负责人，校级，三等奖）</t>
    </r>
    <r>
      <rPr>
        <sz val="9"/>
        <color rgb="FF000000"/>
        <rFont val="等线"/>
        <family val="0"/>
        <charset val="134"/>
      </rPr>
      <t xml:space="preserve">+0.6
2.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（证书）</t>
    </r>
    <r>
      <rPr>
        <sz val="9"/>
        <color rgb="FF000000"/>
        <rFont val="等线"/>
        <family val="0"/>
        <charset val="134"/>
      </rPr>
      <t xml:space="preserve">+0.5
3.“</t>
    </r>
    <r>
      <rPr>
        <sz val="9"/>
        <color rgb="FF000000"/>
        <rFont val="Noto Sans"/>
        <family val="2"/>
      </rPr>
      <t xml:space="preserve">第八届大学生</t>
    </r>
    <r>
      <rPr>
        <sz val="9"/>
        <color rgb="FF000000"/>
        <rFont val="等线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设计大赛”（个人赛，校级，三等奖）</t>
    </r>
    <r>
      <rPr>
        <sz val="9"/>
        <color rgb="FF000000"/>
        <rFont val="等线"/>
        <family val="0"/>
        <charset val="134"/>
      </rPr>
      <t xml:space="preserve">+0.6
4.</t>
    </r>
    <r>
      <rPr>
        <sz val="9"/>
        <color rgb="FF000000"/>
        <rFont val="Noto Sans"/>
        <family val="2"/>
      </rPr>
      <t xml:space="preserve">第二届大学生优秀年度计划评选活动汇报（个人赛，校级，三等奖）</t>
    </r>
    <r>
      <rPr>
        <sz val="9"/>
        <color rgb="FF000000"/>
        <rFont val="等线"/>
        <family val="0"/>
        <charset val="134"/>
      </rPr>
      <t xml:space="preserve">+0.6</t>
    </r>
  </si>
  <si>
    <r>
      <rPr>
        <sz val="9"/>
        <color rgb="FF000000"/>
        <rFont val="Noto Sans"/>
        <family val="2"/>
      </rPr>
      <t xml:space="preserve">院级通报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</si>
  <si>
    <t xml:space="preserve">院级通报迟到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 openEuler HCIA</t>
    </r>
    <r>
      <rPr>
        <sz val="9"/>
        <color rgb="FF000000"/>
        <rFont val="Noto Sans"/>
        <family val="2"/>
      </rPr>
      <t xml:space="preserve">初级工程师认证（个人） </t>
    </r>
    <r>
      <rPr>
        <sz val="9"/>
        <color rgb="FF000000"/>
        <rFont val="等线"/>
        <family val="0"/>
        <charset val="134"/>
      </rPr>
      <t xml:space="preserve">+0.5</t>
    </r>
  </si>
  <si>
    <t xml:space="preserve">迟到</t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电子商务校级（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团队，非负责人，校级，二等奖）</t>
    </r>
    <r>
      <rPr>
        <sz val="9"/>
        <color rgb="FF000000"/>
        <rFont val="等线"/>
        <family val="0"/>
        <charset val="134"/>
      </rPr>
      <t xml:space="preserve">+0.08
2.</t>
    </r>
    <r>
      <rPr>
        <sz val="9"/>
        <color rgb="FF000000"/>
        <rFont val="Noto Sans"/>
        <family val="2"/>
      </rPr>
      <t xml:space="preserve">长师好故事（</t>
    </r>
    <r>
      <rPr>
        <sz val="9"/>
        <color rgb="FF000000"/>
        <rFont val="等线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人团队，非负责人，校级，三等奖）</t>
    </r>
    <r>
      <rPr>
        <sz val="9"/>
        <color rgb="FF000000"/>
        <rFont val="等线"/>
        <family val="0"/>
        <charset val="134"/>
      </rPr>
      <t xml:space="preserve">+0.06</t>
    </r>
  </si>
  <si>
    <r>
      <rPr>
        <sz val="9"/>
        <color rgb="FF000000"/>
        <rFont val="Noto Sans"/>
        <family val="2"/>
      </rPr>
      <t xml:space="preserve">新闻写作比赛三等奖（校级）</t>
    </r>
    <r>
      <rPr>
        <sz val="9"/>
        <color rgb="FF000000"/>
        <rFont val="等线"/>
        <family val="0"/>
        <charset val="134"/>
      </rPr>
      <t xml:space="preserve">+0.6</t>
    </r>
    <r>
      <rPr>
        <sz val="9"/>
        <color rgb="FF000000"/>
        <rFont val="Noto Sans"/>
        <family val="2"/>
      </rPr>
      <t xml:space="preserve">，蓝桥杯三等奖（个人赛）</t>
    </r>
    <r>
      <rPr>
        <sz val="9"/>
        <color rgb="FF000000"/>
        <rFont val="等线"/>
        <family val="0"/>
        <charset val="134"/>
      </rPr>
      <t xml:space="preserve">+1.5</t>
    </r>
    <r>
      <rPr>
        <sz val="9"/>
        <color rgb="FF000000"/>
        <rFont val="Noto Sans"/>
        <family val="2"/>
      </rPr>
      <t xml:space="preserve">，军训优秀成员</t>
    </r>
    <r>
      <rPr>
        <sz val="9"/>
        <color rgb="FF000000"/>
        <rFont val="等线"/>
        <family val="0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第十届办公自动化大赛三等奖</t>
    </r>
    <r>
      <rPr>
        <sz val="9"/>
        <color rgb="FF000000"/>
        <rFont val="等线"/>
        <family val="0"/>
        <charset val="134"/>
      </rPr>
      <t xml:space="preserve">+0.2</t>
    </r>
    <r>
      <rPr>
        <sz val="9"/>
        <color rgb="FF000000"/>
        <rFont val="Noto Sans"/>
        <family val="2"/>
      </rPr>
      <t xml:space="preserve">，军训优秀成员</t>
    </r>
    <r>
      <rPr>
        <sz val="9"/>
        <color rgb="FF000000"/>
        <rFont val="等线"/>
        <family val="0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第六届计算机基础技能暨拆装机大赛优秀奖（个人，校级，优秀奖）</t>
    </r>
    <r>
      <rPr>
        <sz val="9"/>
        <color rgb="FF000000"/>
        <rFont val="等线"/>
        <family val="0"/>
        <charset val="134"/>
      </rPr>
      <t xml:space="preserve">+0.2</t>
    </r>
  </si>
  <si>
    <r>
      <rPr>
        <sz val="9"/>
        <color rgb="FF000000"/>
        <rFont val="Noto Sans"/>
        <family val="2"/>
      </rPr>
      <t xml:space="preserve">办公自动化二等奖（</t>
    </r>
    <r>
      <rPr>
        <sz val="9"/>
        <color rgb="FF000000"/>
        <rFont val="等线"/>
        <family val="0"/>
        <charset val="134"/>
      </rPr>
      <t xml:space="preserve">+0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院级通报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长江范学院学工新媒体中心“杏韵冬影，校园拾光”活动（校级，一等奖） </t>
    </r>
    <r>
      <rPr>
        <sz val="9"/>
        <color rgb="FF000000"/>
        <rFont val="等线"/>
        <family val="0"/>
        <charset val="134"/>
      </rPr>
      <t xml:space="preserve">+1
2.2025</t>
    </r>
    <r>
      <rPr>
        <sz val="9"/>
        <color rgb="FF000000"/>
        <rFont val="Noto Sans"/>
        <family val="2"/>
      </rPr>
      <t xml:space="preserve">海峡两岸暨港澳地区大学生计算机创新作品赛（省级，</t>
    </r>
    <r>
      <rPr>
        <sz val="9"/>
        <color rgb="FF000000"/>
        <rFont val="等线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人团队，非负责人，市级，二等奖） </t>
    </r>
    <r>
      <rPr>
        <sz val="9"/>
        <color rgb="FF000000"/>
        <rFont val="等线"/>
        <family val="0"/>
        <charset val="134"/>
      </rPr>
      <t xml:space="preserve">+0.2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蓝桥杯省级二等奖</t>
    </r>
    <r>
      <rPr>
        <sz val="9"/>
        <color rgb="FF000000"/>
        <rFont val="等线"/>
        <family val="0"/>
        <charset val="134"/>
      </rPr>
      <t xml:space="preserve">+2
2.</t>
    </r>
    <r>
      <rPr>
        <sz val="9"/>
        <color rgb="FF000000"/>
        <rFont val="Noto Sans"/>
        <family val="2"/>
      </rPr>
      <t xml:space="preserve">办公自动化大赛校级特等奖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第十届办公自动化大赛三等奖</t>
    </r>
    <r>
      <rPr>
        <sz val="9"/>
        <color rgb="FF000000"/>
        <rFont val="等线"/>
        <family val="0"/>
        <charset val="134"/>
      </rPr>
      <t xml:space="preserve">+0.2
2.</t>
    </r>
    <r>
      <rPr>
        <sz val="9"/>
        <color rgb="FF000000"/>
        <rFont val="Noto Sans"/>
        <family val="2"/>
      </rPr>
      <t xml:space="preserve">蓝桥杯省赛三等奖</t>
    </r>
    <r>
      <rPr>
        <sz val="9"/>
        <color rgb="FF000000"/>
        <rFont val="等线"/>
        <family val="0"/>
        <charset val="134"/>
      </rPr>
      <t xml:space="preserve">+1.5</t>
    </r>
  </si>
  <si>
    <r>
      <rPr>
        <sz val="9"/>
        <color rgb="FF000000"/>
        <rFont val="Noto Sans"/>
        <family val="2"/>
      </rPr>
      <t xml:space="preserve">长师好故事情景剧（</t>
    </r>
    <r>
      <rPr>
        <sz val="9"/>
        <color rgb="FF000000"/>
        <rFont val="等线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团，主演，校级，三等奖）</t>
    </r>
    <r>
      <rPr>
        <sz val="9"/>
        <color rgb="FF000000"/>
        <rFont val="等线"/>
        <family val="0"/>
        <charset val="134"/>
      </rPr>
      <t xml:space="preserve">+0.06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等线"/>
        <family val="0"/>
        <charset val="134"/>
      </rPr>
      <t xml:space="preserve">+0.5</t>
    </r>
  </si>
  <si>
    <t xml:space="preserve">早自习迟到</t>
  </si>
  <si>
    <t xml:space="preserve">寝室卫生</t>
  </si>
  <si>
    <r>
      <rPr>
        <sz val="9"/>
        <color rgb="FF000000"/>
        <rFont val="Noto Sans"/>
        <family val="2"/>
      </rPr>
      <t xml:space="preserve">校级篮球联赛男子乙组亚军（团队，校级）</t>
    </r>
    <r>
      <rPr>
        <sz val="9"/>
        <color rgb="FF000000"/>
        <rFont val="等线"/>
        <family val="0"/>
        <charset val="134"/>
      </rPr>
      <t xml:space="preserve">+0.08</t>
    </r>
  </si>
  <si>
    <r>
      <rPr>
        <sz val="9"/>
        <color rgb="FF000000"/>
        <rFont val="Noto Sans"/>
        <family val="2"/>
      </rPr>
      <t xml:space="preserve">早自习玩手机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，寝室安全</t>
    </r>
    <r>
      <rPr>
        <sz val="9"/>
        <color rgb="FF000000"/>
        <rFont val="等线"/>
        <family val="0"/>
        <charset val="134"/>
      </rPr>
      <t xml:space="preserve">-1</t>
    </r>
  </si>
  <si>
    <t xml:space="preserve">大学英语课程学习标兵（个人，校级）</t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办公自动化大赛三等奖</t>
    </r>
    <r>
      <rPr>
        <sz val="9"/>
        <color rgb="FF000000"/>
        <rFont val="等线"/>
        <family val="0"/>
        <charset val="134"/>
      </rPr>
      <t xml:space="preserve">(+0.2) 2.</t>
    </r>
    <r>
      <rPr>
        <sz val="9"/>
        <color rgb="FF000000"/>
        <rFont val="Noto Sans"/>
        <family val="2"/>
      </rPr>
      <t xml:space="preserve">拆装机大赛优秀奖</t>
    </r>
    <r>
      <rPr>
        <sz val="9"/>
        <color rgb="FF000000"/>
        <rFont val="等线"/>
        <family val="0"/>
        <charset val="134"/>
      </rPr>
      <t xml:space="preserve">(+0.2)</t>
    </r>
  </si>
  <si>
    <r>
      <rPr>
        <sz val="9"/>
        <color rgb="FF000000"/>
        <rFont val="Noto Sans"/>
        <family val="2"/>
      </rPr>
      <t xml:space="preserve">寝室卫生－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，早自习玩手机－</t>
    </r>
    <r>
      <rPr>
        <sz val="9"/>
        <color rgb="FF000000"/>
        <rFont val="等线"/>
        <family val="0"/>
        <charset val="134"/>
      </rPr>
      <t xml:space="preserve">0.2</t>
    </r>
  </si>
  <si>
    <r>
      <rPr>
        <sz val="9"/>
        <color rgb="FF000000"/>
        <rFont val="等线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心光</t>
    </r>
    <r>
      <rPr>
        <sz val="9"/>
        <color rgb="FF000000"/>
        <rFont val="等线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破茧”心理情景剧决赛校级三等奖（＋</t>
    </r>
    <r>
      <rPr>
        <sz val="9"/>
        <color rgb="FF000000"/>
        <rFont val="等线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），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（＋</t>
    </r>
    <r>
      <rPr>
        <sz val="9"/>
        <color rgb="FF000000"/>
        <rFont val="等线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），拆装机大赛优秀奖（＋</t>
    </r>
    <r>
      <rPr>
        <sz val="9"/>
        <color rgb="FF000000"/>
        <rFont val="等线"/>
        <family val="0"/>
        <charset val="134"/>
      </rPr>
      <t xml:space="preserve">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等线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大学英语课程学习标兵（个人、校级 ➕</t>
    </r>
    <r>
      <rPr>
        <sz val="9"/>
        <color rgb="FF000000"/>
        <rFont val="等线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  词达人杯”全国大学生英语
词汇能力大赛（个人、校赛三等奖➕</t>
    </r>
    <r>
      <rPr>
        <sz val="9"/>
        <color rgb="FF000000"/>
        <rFont val="等线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蓝桥杯省赛三等奖（＋</t>
    </r>
    <r>
      <rPr>
        <sz val="9"/>
        <color rgb="FF000000"/>
        <rFont val="等线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</si>
  <si>
    <t xml:space="preserve">寝室卫生，乐跑违规</t>
  </si>
  <si>
    <r>
      <rPr>
        <sz val="9"/>
        <color rgb="FF000000"/>
        <rFont val="Noto Sans"/>
        <family val="2"/>
      </rPr>
      <t xml:space="preserve">早自习迟到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，晚自习玩手机</t>
    </r>
    <r>
      <rPr>
        <sz val="9"/>
        <color rgb="FF000000"/>
        <rFont val="等线"/>
        <family val="0"/>
        <charset val="134"/>
      </rPr>
      <t xml:space="preserve">-0.2</t>
    </r>
  </si>
  <si>
    <t xml:space="preserve">长师好故事故事创作（个人，校级，三等奖）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等线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届办公自动化大赛三等奖</t>
    </r>
    <r>
      <rPr>
        <sz val="9"/>
        <color rgb="FF000000"/>
        <rFont val="等线"/>
        <family val="0"/>
        <charset val="134"/>
      </rPr>
      <t xml:space="preserve">+0.2</t>
    </r>
  </si>
  <si>
    <r>
      <rPr>
        <sz val="9"/>
        <color rgb="FF000000"/>
        <rFont val="Noto Sans"/>
        <family val="2"/>
      </rPr>
      <t xml:space="preserve">早自习睡觉</t>
    </r>
    <r>
      <rPr>
        <sz val="9"/>
        <color rgb="FF000000"/>
        <rFont val="等线"/>
        <family val="0"/>
        <charset val="134"/>
      </rPr>
      <t xml:space="preserve">-0.2</t>
    </r>
  </si>
  <si>
    <t xml:space="preserve">寝室安全</t>
  </si>
  <si>
    <r>
      <rPr>
        <sz val="9"/>
        <color rgb="FF000000"/>
        <rFont val="Noto Sans"/>
        <family val="2"/>
      </rPr>
      <t xml:space="preserve">早自习缺勤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，早自习迟到</t>
    </r>
    <r>
      <rPr>
        <sz val="9"/>
        <color rgb="FF000000"/>
        <rFont val="等线"/>
        <family val="0"/>
        <charset val="134"/>
      </rPr>
      <t xml:space="preserve">-0.2</t>
    </r>
  </si>
  <si>
    <r>
      <rPr>
        <sz val="9"/>
        <color rgb="FF000000"/>
        <rFont val="Noto Sans"/>
        <family val="2"/>
      </rPr>
      <t xml:space="preserve">军训“优秀学员”（校级，个人）</t>
    </r>
    <r>
      <rPr>
        <sz val="9"/>
        <color rgb="FF000000"/>
        <rFont val="等线"/>
        <family val="0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早自习迟到</t>
    </r>
    <r>
      <rPr>
        <sz val="9"/>
        <color rgb="FF000000"/>
        <rFont val="等线"/>
        <family val="0"/>
        <charset val="134"/>
      </rPr>
      <t xml:space="preserve">-02</t>
    </r>
    <r>
      <rPr>
        <sz val="9"/>
        <color rgb="FF000000"/>
        <rFont val="Noto Sans"/>
        <family val="2"/>
      </rPr>
      <t xml:space="preserve">，早自习迟到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，班会缺勤</t>
    </r>
    <r>
      <rPr>
        <sz val="9"/>
        <color rgb="FF000000"/>
        <rFont val="等线"/>
        <family val="0"/>
        <charset val="134"/>
      </rPr>
      <t xml:space="preserve">-0.2</t>
    </r>
  </si>
  <si>
    <t xml:space="preserve">睡觉 ，寝室安全</t>
  </si>
  <si>
    <r>
      <rPr>
        <sz val="9"/>
        <color rgb="FF000000"/>
        <rFont val="Noto Sans"/>
        <family val="2"/>
      </rPr>
      <t xml:space="preserve">早自习迟到</t>
    </r>
    <r>
      <rPr>
        <sz val="9"/>
        <color rgb="FF000000"/>
        <rFont val="等线"/>
        <family val="0"/>
        <charset val="134"/>
      </rPr>
      <t xml:space="preserve">-0.2</t>
    </r>
  </si>
  <si>
    <t xml:space="preserve">寝室安全，早自习迟到</t>
  </si>
  <si>
    <r>
      <rPr>
        <sz val="9"/>
        <color rgb="FF000000"/>
        <rFont val="等线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心光</t>
    </r>
    <r>
      <rPr>
        <sz val="9"/>
        <color rgb="FF000000"/>
        <rFont val="等线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破茧”心理情景剧决赛校级三等奖</t>
    </r>
    <r>
      <rPr>
        <sz val="9"/>
        <color rgb="FF000000"/>
        <rFont val="等线"/>
        <family val="0"/>
        <charset val="134"/>
      </rPr>
      <t xml:space="preserve">(+0.06) 2.“</t>
    </r>
    <r>
      <rPr>
        <sz val="9"/>
        <color rgb="FF000000"/>
        <rFont val="Noto Sans"/>
        <family val="2"/>
      </rPr>
      <t xml:space="preserve">心”绘梦想园，“手”筑健康坊三级心理之家优秀奖</t>
    </r>
    <r>
      <rPr>
        <sz val="9"/>
        <color rgb="FF000000"/>
        <rFont val="等线"/>
        <family val="0"/>
        <charset val="134"/>
      </rPr>
      <t xml:space="preserve">(+0.04 )3.“</t>
    </r>
    <r>
      <rPr>
        <sz val="9"/>
        <color rgb="FF000000"/>
        <rFont val="Noto Sans"/>
        <family val="2"/>
      </rPr>
      <t xml:space="preserve">寝”你一起，”寓“见美好手工类作品校级三等奖（</t>
    </r>
    <r>
      <rPr>
        <sz val="9"/>
        <color rgb="FF000000"/>
        <rFont val="等线"/>
        <family val="0"/>
        <charset val="134"/>
      </rPr>
      <t xml:space="preserve">+0.06) 4.“</t>
    </r>
    <r>
      <rPr>
        <sz val="9"/>
        <color rgb="FF000000"/>
        <rFont val="Noto Sans"/>
        <family val="2"/>
      </rPr>
      <t xml:space="preserve">心育共筑</t>
    </r>
    <r>
      <rPr>
        <sz val="9"/>
        <color rgb="FF000000"/>
        <rFont val="等线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沐光同行”心理微课校级三等奖（</t>
    </r>
    <r>
      <rPr>
        <sz val="9"/>
        <color rgb="FF000000"/>
        <rFont val="等线"/>
        <family val="0"/>
        <charset val="134"/>
      </rPr>
      <t xml:space="preserve">+0.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蓝桥杯省赛三等奖（</t>
    </r>
    <r>
      <rPr>
        <sz val="9"/>
        <color rgb="FF000000"/>
        <rFont val="等线"/>
        <family val="0"/>
        <charset val="134"/>
      </rPr>
      <t xml:space="preserve">+1.5</t>
    </r>
    <r>
      <rPr>
        <sz val="9"/>
        <color rgb="FF000000"/>
        <rFont val="Noto Sans"/>
        <family val="2"/>
      </rPr>
      <t xml:space="preserve">） </t>
    </r>
  </si>
  <si>
    <r>
      <rPr>
        <sz val="9"/>
        <color rgb="FF000000"/>
        <rFont val="Noto Sans"/>
        <family val="2"/>
      </rPr>
      <t xml:space="preserve">华为认证</t>
    </r>
    <r>
      <rPr>
        <sz val="9"/>
        <color rgb="FF000000"/>
        <rFont val="等线"/>
        <family val="0"/>
        <charset val="134"/>
      </rPr>
      <t xml:space="preserve">(+0.5)</t>
    </r>
  </si>
  <si>
    <r>
      <rPr>
        <sz val="9"/>
        <color rgb="FF000000"/>
        <rFont val="等线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五四”优秀共青团员（个人，校团委，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优秀志愿者（个人，校团委，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大学英语课程学习标兵（个人，校级，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4.“</t>
    </r>
    <r>
      <rPr>
        <sz val="9"/>
        <color rgb="FF000000"/>
        <rFont val="Noto Sans"/>
        <family val="2"/>
      </rPr>
      <t xml:space="preserve">心”绘梦想园，“手”筑健康坊三级心理之家（四人团，负责人，优秀奖，</t>
    </r>
    <r>
      <rPr>
        <sz val="9"/>
        <color rgb="FF000000"/>
        <rFont val="等线"/>
        <family val="0"/>
        <charset val="134"/>
      </rPr>
      <t xml:space="preserve">+0.2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5.“</t>
    </r>
    <r>
      <rPr>
        <sz val="9"/>
        <color rgb="FF000000"/>
        <rFont val="Noto Sans"/>
        <family val="2"/>
      </rPr>
      <t xml:space="preserve">寝”你一起，”寓“见美好手工类作品校级三等奖（四人团，负责人，三等奖，</t>
    </r>
    <r>
      <rPr>
        <sz val="9"/>
        <color rgb="FF000000"/>
        <rFont val="等线"/>
        <family val="0"/>
        <charset val="134"/>
      </rPr>
      <t xml:space="preserve">+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6.“</t>
    </r>
    <r>
      <rPr>
        <sz val="9"/>
        <color rgb="FF000000"/>
        <rFont val="Noto Sans"/>
        <family val="2"/>
      </rPr>
      <t xml:space="preserve">心育共筑</t>
    </r>
    <r>
      <rPr>
        <sz val="9"/>
        <color rgb="FF000000"/>
        <rFont val="等线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沐光同行”心理微课校级三等奖（四人团，非负责人，三等奖，</t>
    </r>
    <r>
      <rPr>
        <sz val="9"/>
        <color rgb="FF000000"/>
        <rFont val="等线"/>
        <family val="0"/>
        <charset val="134"/>
      </rPr>
      <t xml:space="preserve">+0.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拆装机大赛优秀奖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，校级，优秀奖，＋</t>
    </r>
    <r>
      <rPr>
        <sz val="9"/>
        <color rgb="FF000000"/>
        <rFont val="等线"/>
        <family val="0"/>
        <charset val="134"/>
      </rPr>
      <t xml:space="preserve">0.2)</t>
    </r>
  </si>
  <si>
    <r>
      <rPr>
        <sz val="9"/>
        <color rgb="FF000000"/>
        <rFont val="Noto Sans"/>
        <family val="2"/>
      </rPr>
      <t xml:space="preserve">华为认证（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“心光</t>
    </r>
    <r>
      <rPr>
        <sz val="9"/>
        <color rgb="FF000000"/>
        <rFont val="等线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破茧”心理情景剧决赛校级三等奖（九人团，非负责人，三等奖）＋</t>
    </r>
    <r>
      <rPr>
        <sz val="9"/>
        <color rgb="FF000000"/>
        <rFont val="等线"/>
        <family val="0"/>
        <charset val="134"/>
      </rPr>
      <t xml:space="preserve">0.06  </t>
    </r>
    <r>
      <rPr>
        <sz val="9"/>
        <color rgb="FF000000"/>
        <rFont val="Noto Sans"/>
        <family val="2"/>
      </rPr>
      <t xml:space="preserve">第十六届蓝桥杯（个人，省级，三等奖） </t>
    </r>
    <r>
      <rPr>
        <sz val="9"/>
        <color rgb="FF000000"/>
        <rFont val="等线"/>
        <family val="0"/>
        <charset val="134"/>
      </rPr>
      <t xml:space="preserve">+1.5  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 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“心光</t>
    </r>
    <r>
      <rPr>
        <sz val="9"/>
        <color rgb="FF000000"/>
        <rFont val="等线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破茧”心理情景剧决赛校级三等奖（九人团，非负责人，三等奖）</t>
    </r>
    <r>
      <rPr>
        <sz val="9"/>
        <color rgb="FF000000"/>
        <rFont val="等线"/>
        <family val="0"/>
        <charset val="134"/>
      </rPr>
      <t xml:space="preserve">+0.06 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第十届办公自动化三等奖（个人 </t>
    </r>
    <r>
      <rPr>
        <sz val="9"/>
        <color rgb="FF000000"/>
        <rFont val="等线"/>
        <family val="0"/>
        <charset val="134"/>
      </rPr>
      <t xml:space="preserve">+0.2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军训“优秀学员”（个人，校级，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等线"/>
        <family val="0"/>
        <charset val="134"/>
      </rPr>
      <t xml:space="preserve">3.ict</t>
    </r>
    <r>
      <rPr>
        <sz val="9"/>
        <color rgb="FF000000"/>
        <rFont val="Noto Sans"/>
        <family val="2"/>
      </rPr>
      <t xml:space="preserve">华为认证（个人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英语演讲比赛校级三等奖（➕</t>
    </r>
    <r>
      <rPr>
        <sz val="9"/>
        <color rgb="FF000000"/>
        <rFont val="等线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新文科创新实践大赛校级三等奖（➕</t>
    </r>
    <r>
      <rPr>
        <sz val="9"/>
        <color rgb="FF000000"/>
        <rFont val="等线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办公自动化一等奖（➕</t>
    </r>
    <r>
      <rPr>
        <sz val="9"/>
        <color rgb="FF000000"/>
        <rFont val="等线"/>
        <family val="0"/>
        <charset val="134"/>
      </rPr>
      <t xml:space="preserve">0.4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中国大学生计算机设计大赛省级三等奖（➕</t>
    </r>
    <r>
      <rPr>
        <sz val="9"/>
        <color rgb="FF000000"/>
        <rFont val="等线"/>
        <family val="0"/>
        <charset val="134"/>
      </rPr>
      <t xml:space="preserve">0.1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长师好故事情景剧校级三等奖（➕</t>
    </r>
    <r>
      <rPr>
        <sz val="9"/>
        <color rgb="FF000000"/>
        <rFont val="等线"/>
        <family val="0"/>
        <charset val="134"/>
      </rPr>
      <t xml:space="preserve">0.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证书（➕</t>
    </r>
    <r>
      <rPr>
        <sz val="9"/>
        <color rgb="FF000000"/>
        <rFont val="等线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“心”绘•梦想园，“手”筑健康坊（四人团，非负责人，校级，三等奖） </t>
    </r>
    <r>
      <rPr>
        <sz val="9"/>
        <color rgb="FF000000"/>
        <rFont val="等线"/>
        <family val="0"/>
        <charset val="134"/>
      </rPr>
      <t xml:space="preserve">+0.06</t>
    </r>
  </si>
  <si>
    <r>
      <rPr>
        <sz val="9"/>
        <color rgb="FF000000"/>
        <rFont val="等线"/>
        <family val="0"/>
        <charset val="134"/>
      </rPr>
      <t xml:space="preserve">1.2025</t>
    </r>
    <r>
      <rPr>
        <sz val="9"/>
        <color rgb="FF000000"/>
        <rFont val="Noto Sans"/>
        <family val="2"/>
      </rPr>
      <t xml:space="preserve">年第十届大学生心理健康情景剧大赛校级三等奖（九人团，非负责人，三等奖，</t>
    </r>
    <r>
      <rPr>
        <sz val="9"/>
        <color rgb="FF000000"/>
        <rFont val="等线"/>
        <family val="0"/>
        <charset val="134"/>
      </rPr>
      <t xml:space="preserve">+0.06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等线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军训“优秀学员”（个人，校级，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）；</t>
    </r>
    <r>
      <rPr>
        <sz val="9"/>
        <color rgb="FF000000"/>
        <rFont val="等线"/>
        <family val="0"/>
        <charset val="134"/>
      </rPr>
      <t xml:space="preserve">3.ict</t>
    </r>
    <r>
      <rPr>
        <sz val="9"/>
        <color rgb="FF000000"/>
        <rFont val="Noto Sans"/>
        <family val="2"/>
      </rPr>
      <t xml:space="preserve">华为认证（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英语阅读比赛校级二等奖，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大学英语学习标兵（校级）</t>
    </r>
    <r>
      <rPr>
        <sz val="9"/>
        <color rgb="FF000000"/>
        <rFont val="等线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（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）</t>
    </r>
  </si>
  <si>
    <t xml:space="preserve">带早餐</t>
  </si>
  <si>
    <r>
      <rPr>
        <sz val="9"/>
        <color rgb="FF000000"/>
        <rFont val="Noto Sans"/>
        <family val="2"/>
      </rPr>
      <t xml:space="preserve">“心”绘梦想园，“手”筑健康坊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四人团，负责人，校级，三等奖</t>
    </r>
    <r>
      <rPr>
        <sz val="9"/>
        <color rgb="FF000000"/>
        <rFont val="等线"/>
        <family val="0"/>
        <charset val="134"/>
      </rPr>
      <t xml:space="preserve">)+0.3</t>
    </r>
  </si>
  <si>
    <r>
      <rPr>
        <sz val="9"/>
        <color rgb="FF000000"/>
        <rFont val="等线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心”绘•梦想园，“手”筑健康坊（四人团，非负责人，校级，三等奖）</t>
    </r>
    <r>
      <rPr>
        <sz val="9"/>
        <color rgb="FF000000"/>
        <rFont val="等线"/>
        <family val="0"/>
        <charset val="134"/>
      </rPr>
      <t xml:space="preserve">+0.06   2.</t>
    </r>
    <r>
      <rPr>
        <sz val="9"/>
        <color rgb="FF000000"/>
        <rFont val="Noto Sans"/>
        <family val="2"/>
      </rPr>
      <t xml:space="preserve">第十六届蓝桥杯（个人，省级，三等奖）</t>
    </r>
    <r>
      <rPr>
        <sz val="9"/>
        <color rgb="FF000000"/>
        <rFont val="等线"/>
        <family val="0"/>
        <charset val="134"/>
      </rPr>
      <t xml:space="preserve">+1.5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长师好故事情景剧（</t>
    </r>
    <r>
      <rPr>
        <sz val="9"/>
        <color rgb="FF000000"/>
        <rFont val="等线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团，校级，三等奖</t>
    </r>
    <r>
      <rPr>
        <sz val="9"/>
        <color rgb="FF000000"/>
        <rFont val="等线"/>
        <family val="0"/>
        <charset val="134"/>
      </rPr>
      <t xml:space="preserve">+0.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2.“</t>
    </r>
    <r>
      <rPr>
        <sz val="9"/>
        <color rgb="FF000000"/>
        <rFont val="Noto Sans"/>
        <family val="2"/>
      </rPr>
      <t xml:space="preserve">心光</t>
    </r>
    <r>
      <rPr>
        <sz val="9"/>
        <color rgb="FF000000"/>
        <rFont val="等线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破茧”心理情景剧决赛校级三等奖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九人团，非负责人，三等奖</t>
    </r>
    <r>
      <rPr>
        <sz val="9"/>
        <color rgb="FF000000"/>
        <rFont val="等线"/>
        <family val="0"/>
        <charset val="134"/>
      </rPr>
      <t xml:space="preserve">+0.06)3.</t>
    </r>
    <r>
      <rPr>
        <sz val="9"/>
        <color rgb="FF000000"/>
        <rFont val="Noto Sans"/>
        <family val="2"/>
      </rPr>
      <t xml:space="preserve">军训“优秀学员”（个人，校级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等线"/>
        <family val="0"/>
        <charset val="134"/>
      </rPr>
      <t xml:space="preserve">1.“</t>
    </r>
    <r>
      <rPr>
        <sz val="9"/>
        <color rgb="FF000000"/>
        <rFont val="Noto Sans"/>
        <family val="2"/>
      </rPr>
      <t xml:space="preserve">心光</t>
    </r>
    <r>
      <rPr>
        <sz val="9"/>
        <color rgb="FF000000"/>
        <rFont val="等线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破茧”心理情景剧决赛校级三等奖</t>
    </r>
    <r>
      <rPr>
        <sz val="9"/>
        <color rgb="FF000000"/>
        <rFont val="等线"/>
        <family val="0"/>
        <charset val="134"/>
      </rPr>
      <t xml:space="preserve">+0.3  2.“</t>
    </r>
    <r>
      <rPr>
        <sz val="9"/>
        <color rgb="FF000000"/>
        <rFont val="Noto Sans"/>
        <family val="2"/>
      </rPr>
      <t xml:space="preserve">心”绘梦想园，“手”筑健康坊三级心理之家优秀奖</t>
    </r>
    <r>
      <rPr>
        <sz val="9"/>
        <color rgb="FF000000"/>
        <rFont val="等线"/>
        <family val="0"/>
        <charset val="134"/>
      </rPr>
      <t xml:space="preserve">+0.04  3.“</t>
    </r>
    <r>
      <rPr>
        <sz val="9"/>
        <color rgb="FF000000"/>
        <rFont val="Noto Sans"/>
        <family val="2"/>
      </rPr>
      <t xml:space="preserve">寝”你一起，”寓“见美好手工类作品校级三等奖</t>
    </r>
    <r>
      <rPr>
        <sz val="9"/>
        <color rgb="FF000000"/>
        <rFont val="等线"/>
        <family val="0"/>
        <charset val="134"/>
      </rPr>
      <t xml:space="preserve">+0.06 4.“</t>
    </r>
    <r>
      <rPr>
        <sz val="9"/>
        <color rgb="FF000000"/>
        <rFont val="Noto Sans"/>
        <family val="2"/>
      </rPr>
      <t xml:space="preserve">心育共筑</t>
    </r>
    <r>
      <rPr>
        <sz val="9"/>
        <color rgb="FF000000"/>
        <rFont val="等线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沐光同行”心理微课校级三等奖</t>
    </r>
    <r>
      <rPr>
        <sz val="9"/>
        <color rgb="FF000000"/>
        <rFont val="等线"/>
        <family val="0"/>
        <charset val="134"/>
      </rPr>
      <t xml:space="preserve">+0.3  5.</t>
    </r>
    <r>
      <rPr>
        <sz val="9"/>
        <color rgb="FF000000"/>
        <rFont val="Noto Sans"/>
        <family val="2"/>
      </rPr>
      <t xml:space="preserve">办公自动化大赛一等奖</t>
    </r>
    <r>
      <rPr>
        <sz val="9"/>
        <color rgb="FF000000"/>
        <rFont val="等线"/>
        <family val="0"/>
        <charset val="134"/>
      </rPr>
      <t xml:space="preserve">+0.4</t>
    </r>
  </si>
  <si>
    <r>
      <rPr>
        <sz val="9"/>
        <color rgb="FF000000"/>
        <rFont val="等线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学英语课程学习标兵</t>
    </r>
    <r>
      <rPr>
        <sz val="9"/>
        <color rgb="FF000000"/>
        <rFont val="等线"/>
        <family val="0"/>
        <charset val="134"/>
      </rPr>
      <t xml:space="preserve">+1 2.“</t>
    </r>
    <r>
      <rPr>
        <sz val="9"/>
        <color rgb="FF000000"/>
        <rFont val="Noto Sans"/>
        <family val="2"/>
      </rPr>
      <t xml:space="preserve">心”绘梦想园，“手”筑健康坊三级心理之家优秀奖</t>
    </r>
    <r>
      <rPr>
        <sz val="9"/>
        <color rgb="FF000000"/>
        <rFont val="等线"/>
        <family val="0"/>
        <charset val="134"/>
      </rPr>
      <t xml:space="preserve">+0.04  3.“</t>
    </r>
    <r>
      <rPr>
        <sz val="9"/>
        <color rgb="FF000000"/>
        <rFont val="Noto Sans"/>
        <family val="2"/>
      </rPr>
      <t xml:space="preserve">寝”你一起，“寓”见美好手工类作品校级三等奖</t>
    </r>
    <r>
      <rPr>
        <sz val="9"/>
        <color rgb="FF000000"/>
        <rFont val="等线"/>
        <family val="0"/>
        <charset val="134"/>
      </rPr>
      <t xml:space="preserve">+0.06 4.“</t>
    </r>
    <r>
      <rPr>
        <sz val="9"/>
        <color rgb="FF000000"/>
        <rFont val="Noto Sans"/>
        <family val="2"/>
      </rPr>
      <t xml:space="preserve">心育共筑</t>
    </r>
    <r>
      <rPr>
        <sz val="9"/>
        <color rgb="FF000000"/>
        <rFont val="等线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沐光同行”心理微课校级三等奖</t>
    </r>
    <r>
      <rPr>
        <sz val="9"/>
        <color rgb="FF000000"/>
        <rFont val="等线"/>
        <family val="0"/>
        <charset val="134"/>
      </rPr>
      <t xml:space="preserve">+0.06  </t>
    </r>
  </si>
  <si>
    <t xml:space="preserve">早自习缺勤</t>
  </si>
  <si>
    <t xml:space="preserve">早自习迟到，缺勤</t>
  </si>
  <si>
    <t xml:space="preserve">班会缺勤</t>
  </si>
  <si>
    <r>
      <rPr>
        <sz val="9"/>
        <color rgb="FF000000"/>
        <rFont val="Noto Sans"/>
        <family val="2"/>
      </rPr>
      <t xml:space="preserve">心光</t>
    </r>
    <r>
      <rPr>
        <sz val="9"/>
        <color rgb="FF000000"/>
        <rFont val="等线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破茧”心理情景剧决赛校级三等奖</t>
    </r>
  </si>
  <si>
    <t xml:space="preserve">无</t>
  </si>
  <si>
    <r>
      <rPr>
        <sz val="9"/>
        <color rgb="FF000000"/>
        <rFont val="Noto Sans"/>
        <family val="2"/>
      </rPr>
      <t xml:space="preserve">晚自习睡觉（校级）</t>
    </r>
    <r>
      <rPr>
        <sz val="9"/>
        <color rgb="FF000000"/>
        <rFont val="Microsoft YaHei"/>
        <family val="2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等线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等线"/>
        <family val="0"/>
        <charset val="134"/>
      </rPr>
      <t xml:space="preserve">0.5</t>
    </r>
  </si>
  <si>
    <r>
      <rPr>
        <sz val="9"/>
        <color rgb="FF000000"/>
        <rFont val="Noto Sans"/>
        <family val="2"/>
      </rPr>
      <t xml:space="preserve">“我心中的英模”新生演讲比赛（个人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校级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优秀奖）</t>
    </r>
    <r>
      <rPr>
        <sz val="9"/>
        <color rgb="FF000000"/>
        <rFont val="等线"/>
        <family val="0"/>
        <charset val="134"/>
      </rPr>
      <t xml:space="preserve">+0.4</t>
    </r>
    <r>
      <rPr>
        <sz val="9"/>
        <color rgb="FF000000"/>
        <rFont val="Noto Sans"/>
        <family val="2"/>
      </rPr>
      <t xml:space="preserve">分；“理解当代中国”大学生主题教学拓展活动英语演讲组（个人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校级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三等奖）</t>
    </r>
    <r>
      <rPr>
        <sz val="9"/>
        <color rgb="FF000000"/>
        <rFont val="等线"/>
        <family val="0"/>
        <charset val="134"/>
      </rPr>
      <t xml:space="preserve">+0.6</t>
    </r>
    <r>
      <rPr>
        <sz val="9"/>
        <color rgb="FF000000"/>
        <rFont val="Noto Sans"/>
        <family val="2"/>
      </rPr>
      <t xml:space="preserve">分；长师好故事（</t>
    </r>
    <r>
      <rPr>
        <sz val="9"/>
        <color rgb="FF000000"/>
        <rFont val="等线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团体非负责人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校级</t>
    </r>
    <r>
      <rPr>
        <sz val="9"/>
        <color rgb="FF000000"/>
        <rFont val="等线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三等奖）</t>
    </r>
    <r>
      <rPr>
        <sz val="9"/>
        <color rgb="FF000000"/>
        <rFont val="等线"/>
        <family val="0"/>
        <charset val="134"/>
      </rPr>
      <t xml:space="preserve">+0.06</t>
    </r>
    <r>
      <rPr>
        <sz val="9"/>
        <color rgb="FF000000"/>
        <rFont val="Noto Sans"/>
        <family val="2"/>
      </rPr>
      <t xml:space="preserve">分</t>
    </r>
  </si>
  <si>
    <t xml:space="preserve">早自习睡觉</t>
  </si>
  <si>
    <r>
      <rPr>
        <sz val="9"/>
        <color rgb="FF000000"/>
        <rFont val="Noto Sans"/>
        <family val="2"/>
      </rPr>
      <t xml:space="preserve">早自习缺勤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，第一二节缺勤</t>
    </r>
    <r>
      <rPr>
        <sz val="9"/>
        <color rgb="FF000000"/>
        <rFont val="等线"/>
        <family val="0"/>
        <charset val="134"/>
      </rPr>
      <t xml:space="preserve">-0.1</t>
    </r>
    <r>
      <rPr>
        <sz val="9"/>
        <color rgb="FF000000"/>
        <rFont val="Noto Sans"/>
        <family val="2"/>
      </rPr>
      <t xml:space="preserve">，晚自习缺勤</t>
    </r>
    <r>
      <rPr>
        <sz val="9"/>
        <color rgb="FF000000"/>
        <rFont val="等线"/>
        <family val="0"/>
        <charset val="134"/>
      </rPr>
      <t xml:space="preserve">-0.2</t>
    </r>
  </si>
  <si>
    <t xml:space="preserve">大学生网络文化节活动（个人，校级，三等奖）</t>
  </si>
  <si>
    <r>
      <rPr>
        <sz val="9"/>
        <color rgb="FF000000"/>
        <rFont val="Noto Sans"/>
        <family val="2"/>
      </rPr>
      <t xml:space="preserve">化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等线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大学英语课程学习标兵（个人，校级）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分、</t>
    </r>
    <r>
      <rPr>
        <sz val="9"/>
        <color rgb="FF000000"/>
        <rFont val="等线"/>
        <family val="0"/>
        <charset val="134"/>
      </rPr>
      <t xml:space="preserve">2025“</t>
    </r>
    <r>
      <rPr>
        <sz val="9"/>
        <color rgb="FF000000"/>
        <rFont val="Noto Sans"/>
        <family val="2"/>
      </rPr>
      <t xml:space="preserve">返家乡”社会实践优秀志愿者（个人，校级）</t>
    </r>
    <r>
      <rPr>
        <sz val="9"/>
        <color rgb="FF000000"/>
        <rFont val="等线"/>
        <family val="0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电子商务校级二等奖（非负责人）</t>
    </r>
    <r>
      <rPr>
        <sz val="9"/>
        <color rgb="FF000000"/>
        <rFont val="等线"/>
        <family val="0"/>
        <charset val="134"/>
      </rPr>
      <t xml:space="preserve">+0.08   “</t>
    </r>
    <r>
      <rPr>
        <sz val="9"/>
        <color rgb="FF000000"/>
        <rFont val="Noto Sans"/>
        <family val="2"/>
      </rPr>
      <t xml:space="preserve">五四”优秀共青团员 校级 </t>
    </r>
    <r>
      <rPr>
        <sz val="9"/>
        <color rgb="FF000000"/>
        <rFont val="等线"/>
        <family val="0"/>
        <charset val="134"/>
      </rPr>
      <t xml:space="preserve">+1  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 +0.5  </t>
    </r>
    <r>
      <rPr>
        <sz val="9"/>
        <color rgb="FF000000"/>
        <rFont val="Noto Sans"/>
        <family val="2"/>
      </rPr>
      <t xml:space="preserve">英语演讲比赛二等奖  </t>
    </r>
    <r>
      <rPr>
        <sz val="9"/>
        <color rgb="FF000000"/>
        <rFont val="等线"/>
        <family val="0"/>
        <charset val="134"/>
      </rPr>
      <t xml:space="preserve">+0.8</t>
    </r>
    <r>
      <rPr>
        <sz val="9"/>
        <color rgb="FF000000"/>
        <rFont val="Noto Sans"/>
        <family val="2"/>
      </rPr>
      <t xml:space="preserve">分   大学英语课程标兵 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校园辩论赛冠军队伍（四人团队 校级 一等奖）</t>
    </r>
    <r>
      <rPr>
        <sz val="9"/>
        <color rgb="FF000000"/>
        <rFont val="等线"/>
        <family val="0"/>
        <charset val="134"/>
      </rPr>
      <t xml:space="preserve">+0.5 </t>
    </r>
    <r>
      <rPr>
        <sz val="9"/>
        <color rgb="FF000000"/>
        <rFont val="Noto Sans"/>
        <family val="2"/>
      </rPr>
      <t xml:space="preserve">校级辩论赛优秀辩手（个人 校级 一等奖）</t>
    </r>
    <r>
      <rPr>
        <sz val="9"/>
        <color rgb="FF000000"/>
        <rFont val="等线"/>
        <family val="0"/>
        <charset val="134"/>
      </rPr>
      <t xml:space="preserve">+1 </t>
    </r>
    <r>
      <rPr>
        <sz val="9"/>
        <color rgb="FF000000"/>
        <rFont val="Noto Sans"/>
        <family val="2"/>
      </rPr>
      <t xml:space="preserve">大学英语课程学习标兵（个人）</t>
    </r>
    <r>
      <rPr>
        <sz val="9"/>
        <color rgb="FF000000"/>
        <rFont val="等线"/>
        <family val="0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全国大学生创新创业大赛</t>
    </r>
    <r>
      <rPr>
        <sz val="9"/>
        <color rgb="FF000000"/>
        <rFont val="等线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（六人团队 校级 三等奖 负责人）➕</t>
    </r>
    <r>
      <rPr>
        <sz val="9"/>
        <color rgb="FF000000"/>
        <rFont val="等线"/>
        <family val="0"/>
        <charset val="134"/>
      </rPr>
      <t xml:space="preserve">0.3</t>
    </r>
  </si>
  <si>
    <r>
      <rPr>
        <sz val="9"/>
        <color rgb="FF000000"/>
        <rFont val="Noto Sans"/>
        <family val="2"/>
      </rPr>
      <t xml:space="preserve">代晚自习 早自习缺勤 高数缺勤 大学物理早退 大学英语早退 早自习缺勤 早自习带早餐</t>
    </r>
    <r>
      <rPr>
        <sz val="9"/>
        <color rgb="FF000000"/>
        <rFont val="等线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第十五届全国大学生电子商务“创新、创意及创业”挑战赛校级二等奖（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团队，负责人，校级，二等奖）</t>
    </r>
    <r>
      <rPr>
        <sz val="9"/>
        <color rgb="FF000000"/>
        <rFont val="等线"/>
        <family val="0"/>
        <charset val="134"/>
      </rPr>
      <t xml:space="preserve">+0.4  </t>
    </r>
    <r>
      <rPr>
        <sz val="9"/>
        <color rgb="FF000000"/>
        <rFont val="Noto Sans"/>
        <family val="2"/>
      </rPr>
      <t xml:space="preserve">第八届简历制作大赛一等奖（个人， 校级 ，一等奖）</t>
    </r>
    <r>
      <rPr>
        <sz val="9"/>
        <color rgb="FF000000"/>
        <rFont val="等线"/>
        <family val="0"/>
        <charset val="134"/>
      </rPr>
      <t xml:space="preserve">+1  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（个人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十五届全国大学生电子商务挑战赛二等奖（五人团队，非负责人，校级，二等奖）</t>
    </r>
    <r>
      <rPr>
        <sz val="9"/>
        <color rgb="FF000000"/>
        <rFont val="等线"/>
        <family val="0"/>
        <charset val="134"/>
      </rPr>
      <t xml:space="preserve">+0.08</t>
    </r>
  </si>
  <si>
    <r>
      <rPr>
        <sz val="9"/>
        <color rgb="FF000000"/>
        <rFont val="Noto Sans"/>
        <family val="2"/>
      </rPr>
      <t xml:space="preserve">三级心理之家校级三等奖（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团队，负责人，校级，三等奖）</t>
    </r>
    <r>
      <rPr>
        <sz val="9"/>
        <color rgb="FF000000"/>
        <rFont val="等线"/>
        <family val="0"/>
        <charset val="134"/>
      </rPr>
      <t xml:space="preserve">+0.3</t>
    </r>
  </si>
  <si>
    <r>
      <rPr>
        <sz val="9"/>
        <color rgb="FF000000"/>
        <rFont val="Noto Sans"/>
        <family val="2"/>
      </rPr>
      <t xml:space="preserve">晚自习迟到</t>
    </r>
    <r>
      <rPr>
        <sz val="9"/>
        <color rgb="FF000000"/>
        <rFont val="等线"/>
        <family val="0"/>
        <charset val="134"/>
      </rPr>
      <t xml:space="preserve">-0.2</t>
    </r>
  </si>
  <si>
    <r>
      <rPr>
        <sz val="9"/>
        <color rgb="FF000000"/>
        <rFont val="Noto Sans"/>
        <family val="2"/>
      </rPr>
      <t xml:space="preserve">晚自习迟到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，早自习睡觉</t>
    </r>
    <r>
      <rPr>
        <sz val="9"/>
        <color rgb="FF000000"/>
        <rFont val="等线"/>
        <family val="0"/>
        <charset val="134"/>
      </rPr>
      <t xml:space="preserve">-0.2 </t>
    </r>
    <r>
      <rPr>
        <sz val="9"/>
        <color rgb="FF000000"/>
        <rFont val="Noto Sans"/>
        <family val="2"/>
      </rPr>
      <t xml:space="preserve">，晚自习缺勤（校级）</t>
    </r>
    <r>
      <rPr>
        <sz val="9"/>
        <color rgb="FF000000"/>
        <rFont val="等线"/>
        <family val="0"/>
        <charset val="134"/>
      </rPr>
      <t xml:space="preserve">-1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+0.5 </t>
    </r>
    <r>
      <rPr>
        <sz val="9"/>
        <color rgb="FF000000"/>
        <rFont val="Noto Sans"/>
        <family val="2"/>
      </rPr>
      <t xml:space="preserve">第十五届全国大学生电子商务挑战赛二等奖</t>
    </r>
    <r>
      <rPr>
        <sz val="9"/>
        <color rgb="FF000000"/>
        <rFont val="等线"/>
        <family val="0"/>
        <charset val="134"/>
      </rPr>
      <t xml:space="preserve">+0.08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等线"/>
        <family val="0"/>
        <charset val="134"/>
      </rPr>
      <t xml:space="preserve">)+0.5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+0.5</t>
    </r>
  </si>
  <si>
    <r>
      <rPr>
        <sz val="9"/>
        <color rgb="FF000000"/>
        <rFont val="Noto Sans"/>
        <family val="2"/>
      </rPr>
      <t xml:space="preserve">大学英语课程学习标兵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，校级</t>
    </r>
    <r>
      <rPr>
        <sz val="9"/>
        <color rgb="FF000000"/>
        <rFont val="等线"/>
        <family val="0"/>
        <charset val="134"/>
      </rPr>
      <t xml:space="preserve">)+1</t>
    </r>
  </si>
  <si>
    <r>
      <rPr>
        <sz val="9"/>
        <color rgb="FF000000"/>
        <rFont val="Noto Sans"/>
        <family val="2"/>
      </rPr>
      <t xml:space="preserve">蓝桥杯省赛三等奖（单人赛，邢昌元，省、市级，三等奖）</t>
    </r>
    <r>
      <rPr>
        <sz val="9"/>
        <color rgb="FF000000"/>
        <rFont val="等线"/>
        <family val="0"/>
        <charset val="134"/>
      </rPr>
      <t xml:space="preserve">+1.5</t>
    </r>
  </si>
  <si>
    <t xml:space="preserve">242154104330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（个人）</t>
    </r>
    <r>
      <rPr>
        <sz val="9"/>
        <color rgb="FF000000"/>
        <rFont val="等线"/>
        <family val="0"/>
        <charset val="134"/>
      </rPr>
      <t xml:space="preserve">+0.5</t>
    </r>
  </si>
  <si>
    <t xml:space="preserve">242154101332</t>
  </si>
  <si>
    <t xml:space="preserve">谭艾彬倩</t>
  </si>
  <si>
    <r>
      <rPr>
        <sz val="9"/>
        <color rgb="FF000000"/>
        <rFont val="Noto Sans"/>
        <family val="2"/>
      </rPr>
      <t xml:space="preserve">军训优秀学员（个人，校级）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，“五四”优秀共青团员（个人，校级）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，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（个人）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新文科创新实践大赛（</t>
    </r>
    <r>
      <rPr>
        <sz val="9"/>
        <color rgb="FF000000"/>
        <rFont val="等线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团队，非负责人，校级，三等奖）</t>
    </r>
    <r>
      <rPr>
        <sz val="9"/>
        <color rgb="FF000000"/>
        <rFont val="等线"/>
        <family val="0"/>
        <charset val="134"/>
      </rPr>
      <t xml:space="preserve">+0.06</t>
    </r>
  </si>
  <si>
    <r>
      <rPr>
        <sz val="9"/>
        <color rgb="FF000000"/>
        <rFont val="等线"/>
        <family val="0"/>
        <charset val="134"/>
      </rPr>
      <t xml:space="preserve">ict+0.5</t>
    </r>
    <r>
      <rPr>
        <sz val="9"/>
        <color rgb="FF000000"/>
        <rFont val="Noto Sans"/>
        <family val="2"/>
      </rPr>
      <t xml:space="preserve">，国际大学生创新大赛（八人团队，非负责人，校级，三等奖）</t>
    </r>
    <r>
      <rPr>
        <sz val="9"/>
        <color rgb="FF000000"/>
        <rFont val="等线"/>
        <family val="0"/>
        <charset val="134"/>
      </rPr>
      <t xml:space="preserve">+0.06</t>
    </r>
  </si>
  <si>
    <r>
      <rPr>
        <sz val="9"/>
        <color rgb="FF000000"/>
        <rFont val="Noto Sans"/>
        <family val="2"/>
      </rPr>
      <t xml:space="preserve">三级心理之家校级一等奖（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团队，非负责人，校级，一等奖）</t>
    </r>
    <r>
      <rPr>
        <sz val="9"/>
        <color rgb="FF000000"/>
        <rFont val="等线"/>
        <family val="0"/>
        <charset val="134"/>
      </rPr>
      <t xml:space="preserve">+0.1</t>
    </r>
  </si>
  <si>
    <r>
      <rPr>
        <sz val="9"/>
        <color rgb="FF000000"/>
        <rFont val="Noto Sans"/>
        <family val="2"/>
      </rPr>
      <t xml:space="preserve">第十届电子办公自动化大赛三等奖（个人，院级，三等奖）</t>
    </r>
    <r>
      <rPr>
        <sz val="9"/>
        <color rgb="FF000000"/>
        <rFont val="等线"/>
        <family val="0"/>
        <charset val="134"/>
      </rPr>
      <t xml:space="preserve">+0.3 </t>
    </r>
    <r>
      <rPr>
        <sz val="9"/>
        <color rgb="FF000000"/>
        <rFont val="Noto Sans"/>
        <family val="2"/>
      </rPr>
      <t xml:space="preserve">第十届篮球俱乐部乙级联赛二等奖（团队 校级 二等奖）</t>
    </r>
    <r>
      <rPr>
        <sz val="9"/>
        <color rgb="FF000000"/>
        <rFont val="等线"/>
        <family val="0"/>
        <charset val="134"/>
      </rPr>
      <t xml:space="preserve">+0.08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（个人）＋</t>
    </r>
    <r>
      <rPr>
        <sz val="9"/>
        <color rgb="FF000000"/>
        <rFont val="等线"/>
        <family val="0"/>
        <charset val="134"/>
      </rPr>
      <t xml:space="preserve">0.5</t>
    </r>
  </si>
  <si>
    <t xml:space="preserve">晚自习睡觉</t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（个人）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大赛证书</t>
    </r>
    <r>
      <rPr>
        <sz val="9"/>
        <color rgb="FF000000"/>
        <rFont val="等线"/>
        <family val="0"/>
        <charset val="134"/>
      </rPr>
      <t xml:space="preserve">+0.5</t>
    </r>
  </si>
  <si>
    <t xml:space="preserve">上学期早自习睡觉</t>
  </si>
  <si>
    <r>
      <rPr>
        <sz val="9"/>
        <color rgb="FF000000"/>
        <rFont val="Noto Sans"/>
        <family val="2"/>
      </rPr>
      <t xml:space="preserve">第十届办公自动化大赛（个人，院级，二等奖）</t>
    </r>
    <r>
      <rPr>
        <sz val="9"/>
        <color rgb="FF000000"/>
        <rFont val="等线"/>
        <family val="0"/>
        <charset val="134"/>
      </rPr>
      <t xml:space="preserve">+0.3</t>
    </r>
  </si>
  <si>
    <r>
      <rPr>
        <sz val="9"/>
        <color rgb="FF000000"/>
        <rFont val="Noto Sans"/>
        <family val="2"/>
      </rPr>
      <t xml:space="preserve">校级卫生通报</t>
    </r>
    <r>
      <rPr>
        <sz val="9"/>
        <color rgb="FF000000"/>
        <rFont val="等线"/>
        <family val="0"/>
        <charset val="134"/>
      </rPr>
      <t xml:space="preserve">(-1)</t>
    </r>
  </si>
  <si>
    <r>
      <rPr>
        <sz val="9"/>
        <color rgb="FF000000"/>
        <rFont val="Noto Sans"/>
        <family val="2"/>
      </rPr>
      <t xml:space="preserve">大学英语课程学习标兵（个人，校级）</t>
    </r>
    <r>
      <rPr>
        <sz val="9"/>
        <color rgb="FF000000"/>
        <rFont val="等线"/>
        <family val="0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早自习吃早饭</t>
    </r>
    <r>
      <rPr>
        <sz val="9"/>
        <color rgb="FF000000"/>
        <rFont val="等线"/>
        <family val="0"/>
        <charset val="134"/>
      </rPr>
      <t xml:space="preserve">-0.2</t>
    </r>
  </si>
  <si>
    <r>
      <rPr>
        <sz val="9"/>
        <color rgb="FF000000"/>
        <rFont val="Noto Sans"/>
        <family val="2"/>
      </rPr>
      <t xml:space="preserve">办公自动化大赛三等奖（个人，院级，二等奖）</t>
    </r>
    <r>
      <rPr>
        <sz val="9"/>
        <color rgb="FF000000"/>
        <rFont val="等线"/>
        <family val="0"/>
        <charset val="134"/>
      </rPr>
      <t xml:space="preserve">+0.3  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+0.5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Noto Sans"/>
        <family val="2"/>
      </rPr>
      <t xml:space="preserve">办公自动化大赛三等奖（个人，院级，三等奖）</t>
    </r>
    <r>
      <rPr>
        <sz val="9"/>
        <color rgb="FF000000"/>
        <rFont val="等线"/>
        <family val="0"/>
        <charset val="134"/>
      </rPr>
      <t xml:space="preserve">+0.2</t>
    </r>
  </si>
  <si>
    <r>
      <rPr>
        <sz val="9"/>
        <color rgb="FF000000"/>
        <rFont val="Noto Sans"/>
        <family val="2"/>
      </rPr>
      <t xml:space="preserve">电子商务大赛校级一等奖（</t>
    </r>
    <r>
      <rPr>
        <sz val="9"/>
        <color rgb="FF000000"/>
        <rFont val="等线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人团队，队长，校级，一等奖）</t>
    </r>
    <r>
      <rPr>
        <sz val="9"/>
        <color rgb="FF000000"/>
        <rFont val="等线"/>
        <family val="0"/>
        <charset val="134"/>
      </rPr>
      <t xml:space="preserve">+0.5   </t>
    </r>
    <r>
      <rPr>
        <sz val="9"/>
        <color rgb="FF000000"/>
        <rFont val="Noto Sans"/>
        <family val="2"/>
      </rPr>
      <t xml:space="preserve">中国国际大学生创新大赛（</t>
    </r>
    <r>
      <rPr>
        <sz val="9"/>
        <color rgb="FF000000"/>
        <rFont val="等线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团队，队长，校级，三等奖）</t>
    </r>
    <r>
      <rPr>
        <sz val="9"/>
        <color rgb="FF000000"/>
        <rFont val="等线"/>
        <family val="0"/>
        <charset val="134"/>
      </rPr>
      <t xml:space="preserve">+0.3</t>
    </r>
  </si>
  <si>
    <r>
      <rPr>
        <sz val="9"/>
        <color rgb="FF000000"/>
        <rFont val="Noto Sans"/>
        <family val="2"/>
      </rPr>
      <t xml:space="preserve">三创青年创新比赛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团队，非负责人，校级，二等奖</t>
    </r>
    <r>
      <rPr>
        <sz val="9"/>
        <color rgb="FF000000"/>
        <rFont val="Microsoft YaHei"/>
        <family val="2"/>
        <charset val="134"/>
      </rPr>
      <t xml:space="preserve">)+0.08</t>
    </r>
  </si>
  <si>
    <r>
      <rPr>
        <sz val="9"/>
        <color rgb="FF000000"/>
        <rFont val="Noto Sans"/>
        <family val="2"/>
      </rPr>
      <t xml:space="preserve">上课缺勤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校级通报班会吹到（</t>
    </r>
    <r>
      <rPr>
        <sz val="9"/>
        <color rgb="FF000000"/>
        <rFont val="Microsoft YaHei"/>
        <family val="2"/>
        <charset val="134"/>
      </rPr>
      <t xml:space="preserve">-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早自习迟到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新文科创新创业比赛（团队，非负责人，校级三等奖）</t>
    </r>
    <r>
      <rPr>
        <sz val="9"/>
        <color rgb="FF000000"/>
        <rFont val="Microsoft YaHei"/>
        <family val="2"/>
        <charset val="134"/>
      </rPr>
      <t xml:space="preserve">+0.04     </t>
    </r>
  </si>
  <si>
    <r>
      <rPr>
        <sz val="9"/>
        <color rgb="FF000000"/>
        <rFont val="Noto Sans"/>
        <family val="2"/>
      </rPr>
      <t xml:space="preserve">新文科创新创业大赛三等奖（团队，非负责人，校级）</t>
    </r>
    <r>
      <rPr>
        <sz val="9"/>
        <color rgb="FF000000"/>
        <rFont val="Microsoft YaHei"/>
        <family val="2"/>
        <charset val="134"/>
      </rPr>
      <t xml:space="preserve">+0.04</t>
    </r>
  </si>
  <si>
    <r>
      <rPr>
        <sz val="9"/>
        <color rgb="FF000000"/>
        <rFont val="Noto Sans"/>
        <family val="2"/>
      </rPr>
      <t xml:space="preserve">第八届大学生</t>
    </r>
    <r>
      <rPr>
        <sz val="9"/>
        <color rgb="FF000000"/>
        <rFont val="Microsoft YaHei"/>
        <family val="2"/>
        <charset val="134"/>
      </rPr>
      <t xml:space="preserve">ppt</t>
    </r>
    <r>
      <rPr>
        <sz val="9"/>
        <color rgb="FF000000"/>
        <rFont val="Noto Sans"/>
        <family val="2"/>
      </rPr>
      <t xml:space="preserve">设计大赛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个人，院级，二等奖</t>
    </r>
    <r>
      <rPr>
        <sz val="9"/>
        <color rgb="FF000000"/>
        <rFont val="Microsoft YaHei"/>
        <family val="2"/>
        <charset val="134"/>
      </rPr>
      <t xml:space="preserve">)+0.4    </t>
    </r>
    <r>
      <rPr>
        <sz val="9"/>
        <color rgb="FF000000"/>
        <rFont val="Noto Sans"/>
        <family val="2"/>
      </rPr>
      <t xml:space="preserve">四季之美，方寸间的自然礼赞书签设计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个人，校级，三等奖</t>
    </r>
    <r>
      <rPr>
        <sz val="9"/>
        <color rgb="FF000000"/>
        <rFont val="Microsoft YaHei"/>
        <family val="2"/>
        <charset val="134"/>
      </rPr>
      <t xml:space="preserve">)+0.6   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个人，校级</t>
    </r>
    <r>
      <rPr>
        <sz val="9"/>
        <color rgb="FF000000"/>
        <rFont val="Microsoft YaHei"/>
        <family val="2"/>
        <charset val="134"/>
      </rPr>
      <t xml:space="preserve">)+0.5 </t>
    </r>
    <r>
      <rPr>
        <sz val="9"/>
        <color rgb="FF000000"/>
        <rFont val="Noto Sans"/>
        <family val="2"/>
      </rPr>
      <t xml:space="preserve">环保创意大赛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二人团队，非负责人，校级，二等奖</t>
    </r>
    <r>
      <rPr>
        <sz val="9"/>
        <color rgb="FF000000"/>
        <rFont val="Microsoft YaHei"/>
        <family val="2"/>
        <charset val="134"/>
      </rPr>
      <t xml:space="preserve">)+0.08  “</t>
    </r>
    <r>
      <rPr>
        <sz val="9"/>
        <color rgb="FF000000"/>
        <rFont val="Noto Sans"/>
        <family val="2"/>
      </rPr>
      <t xml:space="preserve">长师青年说”微视频大赛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四人团队，校级，优秀奖</t>
    </r>
    <r>
      <rPr>
        <sz val="9"/>
        <color rgb="FF000000"/>
        <rFont val="Microsoft YaHei"/>
        <family val="2"/>
        <charset val="134"/>
      </rPr>
      <t xml:space="preserve">)+0.04</t>
    </r>
  </si>
  <si>
    <r>
      <rPr>
        <sz val="9"/>
        <color rgb="FF000000"/>
        <rFont val="Noto Sans"/>
        <family val="2"/>
      </rPr>
      <t xml:space="preserve">校级通报，早自习带早餐（</t>
    </r>
    <r>
      <rPr>
        <sz val="9"/>
        <color rgb="FF000000"/>
        <rFont val="Microsoft YaHei"/>
        <family val="2"/>
        <charset val="134"/>
      </rPr>
      <t xml:space="preserve">-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篮球赛（团队，非负责人，校级二等奖）</t>
    </r>
    <r>
      <rPr>
        <sz val="9"/>
        <color rgb="FF000000"/>
        <rFont val="Microsoft YaHei"/>
        <family val="2"/>
        <charset val="134"/>
      </rPr>
      <t xml:space="preserve">+0.08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icrosoft YaHei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届办公自动化大赛一等奖（个人</t>
    </r>
    <r>
      <rPr>
        <sz val="9"/>
        <color rgb="FF000000"/>
        <rFont val="Microsoft YaHei"/>
        <family val="2"/>
        <charset val="134"/>
      </rPr>
      <t xml:space="preserve">+0.4</t>
    </r>
    <r>
      <rPr>
        <sz val="9"/>
        <color rgb="FF000000"/>
        <rFont val="Noto Sans"/>
        <family val="2"/>
      </rPr>
      <t xml:space="preserve">），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三等奖（个人，省级</t>
    </r>
    <r>
      <rPr>
        <sz val="9"/>
        <color rgb="FF000000"/>
        <rFont val="Microsoft YaHei"/>
        <family val="2"/>
        <charset val="134"/>
      </rPr>
      <t xml:space="preserve">+1.5</t>
    </r>
    <r>
      <rPr>
        <sz val="9"/>
        <color rgb="FF000000"/>
        <rFont val="Noto Sans"/>
        <family val="2"/>
      </rPr>
      <t xml:space="preserve">），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认证（个人</t>
    </r>
    <r>
      <rPr>
        <sz val="9"/>
        <color rgb="FF000000"/>
        <rFont val="Microsoft YaHei"/>
        <family val="2"/>
        <charset val="134"/>
      </rPr>
      <t xml:space="preserve">+0.5</t>
    </r>
    <r>
      <rPr>
        <sz val="9"/>
        <color rgb="FF000000"/>
        <rFont val="Noto Sans"/>
        <family val="2"/>
      </rPr>
      <t xml:space="preserve">），</t>
    </r>
    <r>
      <rPr>
        <sz val="9"/>
        <color rgb="FF000000"/>
        <rFont val="Microsoft YaHei"/>
        <family val="2"/>
        <charset val="134"/>
      </rPr>
      <t xml:space="preserve">PPT</t>
    </r>
    <r>
      <rPr>
        <sz val="9"/>
        <color rgb="FF000000"/>
        <rFont val="Noto Sans"/>
        <family val="2"/>
      </rPr>
      <t xml:space="preserve">设计大赛三等奖（个人，院级</t>
    </r>
    <r>
      <rPr>
        <sz val="9"/>
        <color rgb="FF000000"/>
        <rFont val="Microsoft YaHei"/>
        <family val="2"/>
        <charset val="134"/>
      </rPr>
      <t xml:space="preserve">+0.3</t>
    </r>
    <r>
      <rPr>
        <sz val="9"/>
        <color rgb="FF000000"/>
        <rFont val="Noto Sans"/>
        <family val="2"/>
      </rPr>
      <t xml:space="preserve">），四季之美，方寸间的自然礼赞书签设计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个人，校级，优秀奖</t>
    </r>
    <r>
      <rPr>
        <sz val="9"/>
        <color rgb="FF000000"/>
        <rFont val="Microsoft YaHei"/>
        <family val="2"/>
        <charset val="134"/>
      </rPr>
      <t xml:space="preserve">)+0.4</t>
    </r>
    <r>
      <rPr>
        <sz val="9"/>
        <color rgb="FF000000"/>
        <rFont val="Noto Sans"/>
        <family val="2"/>
      </rPr>
      <t xml:space="preserve">，环保创意大赛（</t>
    </r>
    <r>
      <rPr>
        <sz val="9"/>
        <color rgb="FF000000"/>
        <rFont val="Microsoft YaHei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人团队，负责人，校级，二等奖）</t>
    </r>
    <r>
      <rPr>
        <sz val="9"/>
        <color rgb="FF000000"/>
        <rFont val="Microsoft YaHei"/>
        <family val="2"/>
        <charset val="134"/>
      </rPr>
      <t xml:space="preserve">+0.4</t>
    </r>
    <r>
      <rPr>
        <sz val="9"/>
        <color rgb="FF000000"/>
        <rFont val="Noto Sans"/>
        <family val="2"/>
      </rPr>
      <t xml:space="preserve">，“长师青年说”微视频大赛（</t>
    </r>
    <r>
      <rPr>
        <sz val="9"/>
        <color rgb="FF000000"/>
        <rFont val="Microsoft YaHei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人团队，负责人，校级，优秀奖）</t>
    </r>
    <r>
      <rPr>
        <sz val="9"/>
        <color rgb="FF000000"/>
        <rFont val="Microsoft YaHei"/>
        <family val="2"/>
        <charset val="134"/>
      </rPr>
      <t xml:space="preserve">+0.2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校级寝室通报（</t>
    </r>
    <r>
      <rPr>
        <sz val="9"/>
        <color rgb="FF000000"/>
        <rFont val="Microsoft YaHei"/>
        <family val="2"/>
        <charset val="134"/>
      </rPr>
      <t xml:space="preserve">-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icrosoft YaHei"/>
        <family val="2"/>
        <charset val="134"/>
      </rPr>
      <t xml:space="preserve">2025</t>
    </r>
    <r>
      <rPr>
        <sz val="9"/>
        <color rgb="FF000000"/>
        <rFont val="Noto Sans"/>
        <family val="2"/>
      </rPr>
      <t xml:space="preserve">年大学英语课程学习标兵</t>
    </r>
    <r>
      <rPr>
        <sz val="9"/>
        <color rgb="FF000000"/>
        <rFont val="Microsoft YaHei"/>
        <family val="2"/>
        <charset val="134"/>
      </rPr>
      <t xml:space="preserve">+1
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Microsoft YaHei"/>
        <family val="2"/>
        <charset val="134"/>
      </rPr>
      <t xml:space="preserve">ict(</t>
    </r>
    <r>
      <rPr>
        <sz val="9"/>
        <color rgb="FF000000"/>
        <rFont val="Noto Sans"/>
        <family val="2"/>
      </rPr>
      <t xml:space="preserve">个人，省级</t>
    </r>
    <r>
      <rPr>
        <sz val="9"/>
        <color rgb="FF000000"/>
        <rFont val="Microsoft YaHei"/>
        <family val="2"/>
        <charset val="134"/>
      </rPr>
      <t xml:space="preserve">)+0.5</t>
    </r>
  </si>
  <si>
    <r>
      <rPr>
        <sz val="9"/>
        <color rgb="FF000000"/>
        <rFont val="Noto Sans"/>
        <family val="2"/>
      </rPr>
      <t xml:space="preserve">中国大学生计算机设计大赛省三等奖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团队，省奖</t>
    </r>
    <r>
      <rPr>
        <sz val="9"/>
        <color rgb="FF000000"/>
        <rFont val="Microsoft YaHei"/>
        <family val="2"/>
        <charset val="134"/>
      </rPr>
      <t xml:space="preserve">+0.75)</t>
    </r>
    <r>
      <rPr>
        <sz val="9"/>
        <color rgb="FF000000"/>
        <rFont val="Noto Sans"/>
        <family val="2"/>
      </rPr>
      <t xml:space="preserve">，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认证（个人＋</t>
    </r>
    <r>
      <rPr>
        <sz val="9"/>
        <color rgb="FF000000"/>
        <rFont val="Microsoft YaHei"/>
        <family val="2"/>
        <charset val="134"/>
      </rPr>
      <t xml:space="preserve">0.5</t>
    </r>
    <r>
      <rPr>
        <sz val="9"/>
        <color rgb="FF000000"/>
        <rFont val="Noto Sans"/>
        <family val="2"/>
      </rPr>
      <t xml:space="preserve">），第</t>
    </r>
    <r>
      <rPr>
        <sz val="9"/>
        <color rgb="FF000000"/>
        <rFont val="Microsoft YaHei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届办公自动化大赛二等奖（个人</t>
    </r>
    <r>
      <rPr>
        <sz val="9"/>
        <color rgb="FF000000"/>
        <rFont val="Microsoft YaHei"/>
        <family val="2"/>
        <charset val="134"/>
      </rPr>
      <t xml:space="preserve">+0.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认证（个人，省级）</t>
    </r>
    <r>
      <rPr>
        <sz val="9"/>
        <color rgb="FF000000"/>
        <rFont val="Microsoft YaHei"/>
        <family val="2"/>
        <charset val="134"/>
      </rPr>
      <t xml:space="preserve">+0.5            </t>
    </r>
    <r>
      <rPr>
        <sz val="9"/>
        <color rgb="FF000000"/>
        <rFont val="Noto Sans"/>
        <family val="2"/>
      </rPr>
      <t xml:space="preserve">优秀志愿者（个人，校团委）＋</t>
    </r>
    <r>
      <rPr>
        <sz val="9"/>
        <color rgb="FF000000"/>
        <rFont val="Microsoft YaHei"/>
        <family val="2"/>
        <charset val="134"/>
      </rPr>
      <t xml:space="preserve">1</t>
    </r>
  </si>
  <si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Microsoft YaHei"/>
        <family val="2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icrosoft YaHei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届办公自动化大赛二等奖（个人</t>
    </r>
    <r>
      <rPr>
        <sz val="9"/>
        <color rgb="FF000000"/>
        <rFont val="Microsoft YaHei"/>
        <family val="2"/>
        <charset val="134"/>
      </rPr>
      <t xml:space="preserve">+0.3</t>
    </r>
    <r>
      <rPr>
        <sz val="9"/>
        <color rgb="FF000000"/>
        <rFont val="Noto Sans"/>
        <family val="2"/>
      </rPr>
      <t xml:space="preserve">），新文科创新创业大赛三等奖（团队，非负责人，校级</t>
    </r>
    <r>
      <rPr>
        <sz val="9"/>
        <color rgb="FF000000"/>
        <rFont val="Microsoft YaHei"/>
        <family val="2"/>
        <charset val="134"/>
      </rPr>
      <t xml:space="preserve">+0.04</t>
    </r>
    <r>
      <rPr>
        <sz val="9"/>
        <color rgb="FF000000"/>
        <rFont val="Noto Sans"/>
        <family val="2"/>
      </rPr>
      <t xml:space="preserve">）“漫笔微情绘健康”防艾微剧本二等奖（团队，非负责人，</t>
    </r>
    <r>
      <rPr>
        <sz val="9"/>
        <color rgb="FF000000"/>
        <rFont val="Microsoft YaHei"/>
        <family val="2"/>
        <charset val="134"/>
      </rPr>
      <t xml:space="preserve">+0.0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蓝桥杯省三</t>
    </r>
    <r>
      <rPr>
        <sz val="9"/>
        <color rgb="FF000000"/>
        <rFont val="Microsoft YaHei"/>
        <family val="2"/>
        <charset val="134"/>
      </rPr>
      <t xml:space="preserve">(+1.5)</t>
    </r>
    <r>
      <rPr>
        <sz val="9"/>
        <color rgb="FF000000"/>
        <rFont val="Noto Sans"/>
        <family val="2"/>
      </rPr>
      <t xml:space="preserve">，天梯赛参与奖</t>
    </r>
    <r>
      <rPr>
        <sz val="9"/>
        <color rgb="FF000000"/>
        <rFont val="Microsoft YaHei"/>
        <family val="2"/>
        <charset val="134"/>
      </rPr>
      <t xml:space="preserve">(+1)</t>
    </r>
    <r>
      <rPr>
        <sz val="9"/>
        <color rgb="FF000000"/>
        <rFont val="Noto Sans"/>
        <family val="2"/>
      </rPr>
      <t xml:space="preserve">，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省级三等奖</t>
    </r>
    <r>
      <rPr>
        <sz val="9"/>
        <color rgb="FF000000"/>
        <rFont val="Microsoft YaHei"/>
        <family val="2"/>
        <charset val="134"/>
      </rPr>
      <t xml:space="preserve">+1.5      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Microsoft YaHei"/>
        <family val="2"/>
        <charset val="134"/>
      </rPr>
      <t xml:space="preserve">+0.5   </t>
    </r>
    <r>
      <rPr>
        <sz val="9"/>
        <color rgb="FF000000"/>
        <rFont val="Noto Sans"/>
        <family val="2"/>
      </rPr>
      <t xml:space="preserve">四季之美，方寸间的自然礼赞书签设计（个人，校级，优秀奖）</t>
    </r>
    <r>
      <rPr>
        <sz val="9"/>
        <color rgb="FF000000"/>
        <rFont val="Microsoft YaHei"/>
        <family val="2"/>
        <charset val="134"/>
      </rPr>
      <t xml:space="preserve">+0.4 </t>
    </r>
  </si>
  <si>
    <r>
      <rPr>
        <sz val="9"/>
        <color rgb="FF000000"/>
        <rFont val="Noto Sans"/>
        <family val="2"/>
      </rPr>
      <t xml:space="preserve">校级寝室通报（</t>
    </r>
    <r>
      <rPr>
        <sz val="9"/>
        <color rgb="FF000000"/>
        <rFont val="Microsoft YaHei"/>
        <family val="2"/>
        <charset val="134"/>
      </rPr>
      <t xml:space="preserve">-1</t>
    </r>
    <r>
      <rPr>
        <sz val="9"/>
        <color rgb="FF000000"/>
        <rFont val="Noto Sans"/>
        <family val="2"/>
      </rPr>
      <t xml:space="preserve">），班会缺勤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，上课缺勤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。上课缺勤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icrosoft YaHei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届办公自动化大赛二等奖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个人，院级</t>
    </r>
    <r>
      <rPr>
        <sz val="9"/>
        <color rgb="FF000000"/>
        <rFont val="Microsoft YaHei"/>
        <family val="2"/>
        <charset val="134"/>
      </rPr>
      <t xml:space="preserve">)+0.3  </t>
    </r>
    <r>
      <rPr>
        <sz val="9"/>
        <color rgb="FF000000"/>
        <rFont val="Noto Sans"/>
        <family val="2"/>
      </rPr>
      <t xml:space="preserve">蓝桥杯三等奖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个人，省级</t>
    </r>
    <r>
      <rPr>
        <sz val="9"/>
        <color rgb="FF000000"/>
        <rFont val="Microsoft YaHei"/>
        <family val="2"/>
        <charset val="134"/>
      </rPr>
      <t xml:space="preserve">)+1.5  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icrosoft YaHei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届办公自动化大赛三等奖（个人，校级，三等奖）</t>
    </r>
    <r>
      <rPr>
        <sz val="9"/>
        <color rgb="FF000000"/>
        <rFont val="Microsoft YaHei"/>
        <family val="2"/>
        <charset val="134"/>
      </rPr>
      <t xml:space="preserve">+0.2 
ict</t>
    </r>
    <r>
      <rPr>
        <sz val="9"/>
        <color rgb="FF000000"/>
        <rFont val="Noto Sans"/>
        <family val="2"/>
      </rPr>
      <t xml:space="preserve">认证  ＋</t>
    </r>
    <r>
      <rPr>
        <sz val="9"/>
        <color rgb="FF000000"/>
        <rFont val="Microsoft YaHei"/>
        <family val="2"/>
        <charset val="134"/>
      </rPr>
      <t xml:space="preserve">0.5</t>
    </r>
  </si>
  <si>
    <r>
      <rPr>
        <sz val="9"/>
        <color rgb="FF000000"/>
        <rFont val="Noto Sans"/>
        <family val="2"/>
      </rPr>
      <t xml:space="preserve">拆装机大赛校级优秀奖（个人，院级）</t>
    </r>
    <r>
      <rPr>
        <sz val="9"/>
        <color rgb="FF000000"/>
        <rFont val="Microsoft YaHei"/>
        <family val="2"/>
        <charset val="134"/>
      </rPr>
      <t xml:space="preserve">+0.1
</t>
    </r>
  </si>
  <si>
    <r>
      <rPr>
        <sz val="9"/>
        <color rgb="FF000000"/>
        <rFont val="Noto Sans"/>
        <family val="2"/>
      </rPr>
      <t xml:space="preserve">  长师好故事校级二等奖</t>
    </r>
    <r>
      <rPr>
        <sz val="9"/>
        <color rgb="FF000000"/>
        <rFont val="Microsoft YaHei"/>
        <family val="2"/>
        <charset val="134"/>
      </rPr>
      <t xml:space="preserve">(16</t>
    </r>
    <r>
      <rPr>
        <sz val="9"/>
        <color rgb="FF000000"/>
        <rFont val="Noto Sans"/>
        <family val="2"/>
      </rPr>
      <t xml:space="preserve">人团队</t>
    </r>
    <r>
      <rPr>
        <sz val="9"/>
        <color rgb="FF000000"/>
        <rFont val="Microsoft YaHei"/>
        <family val="2"/>
        <charset val="134"/>
      </rPr>
      <t xml:space="preserve">)+0.08
</t>
    </r>
  </si>
  <si>
    <r>
      <rPr>
        <sz val="9"/>
        <color rgb="FF000000"/>
        <rFont val="Noto Sans"/>
        <family val="2"/>
      </rPr>
      <t xml:space="preserve">蓝桥杯省级三等奖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Microsoft YaHei"/>
        <family val="2"/>
        <charset val="134"/>
      </rPr>
      <t xml:space="preserve">+1.5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Microsoft YaHei"/>
        <family val="2"/>
        <charset val="134"/>
      </rPr>
      <t xml:space="preserve">+0.5</t>
    </r>
  </si>
  <si>
    <r>
      <rPr>
        <sz val="9"/>
        <color rgb="FF000000"/>
        <rFont val="Microsoft YaHei"/>
        <family val="2"/>
        <charset val="134"/>
      </rPr>
      <t xml:space="preserve">“2025</t>
    </r>
    <r>
      <rPr>
        <sz val="9"/>
        <color rgb="FF000000"/>
        <rFont val="Noto Sans"/>
        <family val="2"/>
      </rPr>
      <t xml:space="preserve">年大学英语课程学习标兵”</t>
    </r>
    <r>
      <rPr>
        <sz val="9"/>
        <color rgb="FF000000"/>
        <rFont val="Microsoft YaHei"/>
        <family val="2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拆装机大赛校级二等奖（个人，校级）</t>
    </r>
    <r>
      <rPr>
        <sz val="9"/>
        <color rgb="FF000000"/>
        <rFont val="Microsoft YaHei"/>
        <family val="2"/>
        <charset val="134"/>
      </rPr>
      <t xml:space="preserve">+0.4
</t>
    </r>
    <r>
      <rPr>
        <sz val="9"/>
        <color rgb="FF000000"/>
        <rFont val="Noto Sans"/>
        <family val="2"/>
      </rPr>
      <t xml:space="preserve">三级心理之家手抄报（一人团队 ，负责人，校级，二等奖）</t>
    </r>
    <r>
      <rPr>
        <sz val="9"/>
        <color rgb="FF000000"/>
        <rFont val="Microsoft YaHei"/>
        <family val="2"/>
        <charset val="134"/>
      </rPr>
      <t xml:space="preserve">+0.8
</t>
    </r>
    <r>
      <rPr>
        <sz val="9"/>
        <color rgb="FF000000"/>
        <rFont val="Noto Sans"/>
        <family val="2"/>
      </rPr>
      <t xml:space="preserve">第五届全国大学生英语词汇能力大赛（个人，校级，二等奖）</t>
    </r>
    <r>
      <rPr>
        <sz val="9"/>
        <color rgb="FF000000"/>
        <rFont val="Microsoft YaHei"/>
        <family val="2"/>
        <charset val="134"/>
      </rPr>
      <t xml:space="preserve">+0.8
“</t>
    </r>
    <r>
      <rPr>
        <sz val="9"/>
        <color rgb="FF000000"/>
        <rFont val="Noto Sans"/>
        <family val="2"/>
      </rPr>
      <t xml:space="preserve">杏韵冬影，校园拾光”活动（个人，校级，三等奖）</t>
    </r>
    <r>
      <rPr>
        <sz val="9"/>
        <color rgb="FF000000"/>
        <rFont val="Microsoft YaHei"/>
        <family val="2"/>
        <charset val="134"/>
      </rPr>
      <t xml:space="preserve">+0.6
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Microsoft YaHei"/>
        <family val="2"/>
        <charset val="134"/>
      </rPr>
      <t xml:space="preserve">+0.5
</t>
    </r>
    <r>
      <rPr>
        <sz val="9"/>
        <color rgb="FF000000"/>
        <rFont val="Noto Sans"/>
        <family val="2"/>
      </rPr>
      <t xml:space="preserve">新文科创新创业比赛（团队，非负责人，校级三等奖）</t>
    </r>
    <r>
      <rPr>
        <sz val="9"/>
        <color rgb="FF000000"/>
        <rFont val="Microsoft YaHei"/>
        <family val="2"/>
        <charset val="134"/>
      </rPr>
      <t xml:space="preserve">+0.04</t>
    </r>
  </si>
  <si>
    <r>
      <rPr>
        <sz val="9"/>
        <color rgb="FF000000"/>
        <rFont val="Microsoft YaHei"/>
        <family val="2"/>
        <charset val="134"/>
      </rPr>
      <t xml:space="preserve">1.</t>
    </r>
    <r>
      <rPr>
        <sz val="9"/>
        <color rgb="FF000000"/>
        <rFont val="Noto Sans"/>
        <family val="2"/>
      </rPr>
      <t xml:space="preserve">自动化办公大赛 </t>
    </r>
    <r>
      <rPr>
        <sz val="9"/>
        <color rgb="FF000000"/>
        <rFont val="Microsoft YaHei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等奖</t>
    </r>
    <r>
      <rPr>
        <sz val="9"/>
        <color rgb="FF000000"/>
        <rFont val="Microsoft YaHei"/>
        <family val="2"/>
        <charset val="134"/>
      </rPr>
      <t xml:space="preserve">+0.2</t>
    </r>
    <r>
      <rPr>
        <sz val="9"/>
        <color rgb="FF000000"/>
        <rFont val="Noto Sans"/>
        <family val="2"/>
      </rPr>
      <t xml:space="preserve">分 
</t>
    </r>
    <r>
      <rPr>
        <sz val="9"/>
        <color rgb="FF000000"/>
        <rFont val="Microsoft YaHei"/>
        <family val="2"/>
        <charset val="134"/>
      </rPr>
      <t xml:space="preserve">2.</t>
    </r>
    <r>
      <rPr>
        <sz val="9"/>
        <color rgb="FF000000"/>
        <rFont val="Noto Sans"/>
        <family val="2"/>
      </rPr>
      <t xml:space="preserve">运动会铅球比赛第二名</t>
    </r>
    <r>
      <rPr>
        <sz val="9"/>
        <color rgb="FF000000"/>
        <rFont val="Microsoft YaHei"/>
        <family val="2"/>
        <charset val="134"/>
      </rPr>
      <t xml:space="preserve">+0.8</t>
    </r>
    <r>
      <rPr>
        <sz val="9"/>
        <color rgb="FF000000"/>
        <rFont val="Noto Sans"/>
        <family val="2"/>
      </rPr>
      <t xml:space="preserve">分
 </t>
    </r>
    <r>
      <rPr>
        <sz val="9"/>
        <color rgb="FF000000"/>
        <rFont val="Microsoft YaHei"/>
        <family val="2"/>
        <charset val="134"/>
      </rPr>
      <t xml:space="preserve">3.</t>
    </r>
    <r>
      <rPr>
        <sz val="9"/>
        <color rgb="FF000000"/>
        <rFont val="Noto Sans"/>
        <family val="2"/>
      </rPr>
      <t xml:space="preserve">校运会优秀运动员</t>
    </r>
    <r>
      <rPr>
        <sz val="9"/>
        <color rgb="FF000000"/>
        <rFont val="Microsoft YaHei"/>
        <family val="2"/>
        <charset val="134"/>
      </rPr>
      <t xml:space="preserve">+1</t>
    </r>
    <r>
      <rPr>
        <sz val="9"/>
        <color rgb="FF000000"/>
        <rFont val="Noto Sans"/>
        <family val="2"/>
      </rPr>
      <t xml:space="preserve">分</t>
    </r>
  </si>
  <si>
    <r>
      <rPr>
        <sz val="9"/>
        <color rgb="FF000000"/>
        <rFont val="Microsoft YaHei"/>
        <family val="2"/>
        <charset val="134"/>
      </rPr>
      <t xml:space="preserve">
</t>
    </r>
    <r>
      <rPr>
        <sz val="9"/>
        <color rgb="FF000000"/>
        <rFont val="Noto Sans"/>
        <family val="2"/>
      </rPr>
      <t xml:space="preserve">早自习吃的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，上课缺勤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，早自习缺勤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，上课缺勤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上课迟到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校级通报早自习带早餐（</t>
    </r>
    <r>
      <rPr>
        <sz val="9"/>
        <color rgb="FF000000"/>
        <rFont val="Microsoft YaHei"/>
        <family val="2"/>
        <charset val="134"/>
      </rPr>
      <t xml:space="preserve">-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icrosoft YaHei"/>
        <family val="2"/>
        <charset val="134"/>
      </rPr>
      <t xml:space="preserve">1.</t>
    </r>
    <r>
      <rPr>
        <sz val="9"/>
        <color rgb="FF000000"/>
        <rFont val="Noto Sans"/>
        <family val="2"/>
      </rPr>
      <t xml:space="preserve">三级心理之家手抄报（团队，负责人，校级，三等奖）</t>
    </r>
    <r>
      <rPr>
        <sz val="9"/>
        <color rgb="FF000000"/>
        <rFont val="Microsoft YaHei"/>
        <family val="2"/>
        <charset val="134"/>
      </rPr>
      <t xml:space="preserve">+0.3</t>
    </r>
  </si>
  <si>
    <r>
      <rPr>
        <sz val="9"/>
        <color rgb="FF000000"/>
        <rFont val="Noto Sans"/>
        <family val="2"/>
      </rPr>
      <t xml:space="preserve">晚自习睡觉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icrosoft YaHei"/>
        <family val="2"/>
        <charset val="134"/>
      </rPr>
      <t xml:space="preserve">1</t>
    </r>
    <r>
      <rPr>
        <sz val="9"/>
        <color rgb="FF000000"/>
        <rFont val="Noto Sans"/>
        <family val="2"/>
      </rPr>
      <t xml:space="preserve">：蓝桥杯省三（</t>
    </r>
    <r>
      <rPr>
        <sz val="9"/>
        <color rgb="FF000000"/>
        <rFont val="Microsoft YaHei"/>
        <family val="2"/>
        <charset val="134"/>
      </rPr>
      <t xml:space="preserve">1.5</t>
    </r>
    <r>
      <rPr>
        <sz val="9"/>
        <color rgb="FF000000"/>
        <rFont val="Noto Sans"/>
        <family val="2"/>
      </rPr>
      <t xml:space="preserve">） ，  </t>
    </r>
    <r>
      <rPr>
        <sz val="9"/>
        <color rgb="FF000000"/>
        <rFont val="Microsoft YaHei"/>
        <family val="2"/>
        <charset val="134"/>
      </rPr>
      <t xml:space="preserve">2</t>
    </r>
    <r>
      <rPr>
        <sz val="9"/>
        <color rgb="FF000000"/>
        <rFont val="Noto Sans"/>
        <family val="2"/>
      </rPr>
      <t xml:space="preserve">：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省三 （</t>
    </r>
    <r>
      <rPr>
        <sz val="9"/>
        <color rgb="FF000000"/>
        <rFont val="Microsoft YaHei"/>
        <family val="2"/>
        <charset val="134"/>
      </rPr>
      <t xml:space="preserve">1.5</t>
    </r>
    <r>
      <rPr>
        <sz val="9"/>
        <color rgb="FF000000"/>
        <rFont val="Noto Sans"/>
        <family val="2"/>
      </rPr>
      <t xml:space="preserve">）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认证（</t>
    </r>
    <r>
      <rPr>
        <sz val="9"/>
        <color rgb="FF000000"/>
        <rFont val="Microsoft YaHei"/>
        <family val="2"/>
        <charset val="134"/>
      </rPr>
      <t xml:space="preserve">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icrosoft YaHei"/>
        <family val="2"/>
        <charset val="134"/>
      </rPr>
      <t xml:space="preserve">1."</t>
    </r>
    <r>
      <rPr>
        <sz val="9"/>
        <color rgb="FF000000"/>
        <rFont val="Noto Sans"/>
        <family val="2"/>
      </rPr>
      <t xml:space="preserve">五四</t>
    </r>
    <r>
      <rPr>
        <sz val="9"/>
        <color rgb="FF000000"/>
        <rFont val="Microsoft YaHei"/>
        <family val="2"/>
        <charset val="134"/>
      </rPr>
      <t xml:space="preserve">"</t>
    </r>
    <r>
      <rPr>
        <sz val="9"/>
        <color rgb="FF000000"/>
        <rFont val="Noto Sans"/>
        <family val="2"/>
      </rPr>
      <t xml:space="preserve">优秀共青团员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个人，校级</t>
    </r>
    <r>
      <rPr>
        <sz val="9"/>
        <color rgb="FF000000"/>
        <rFont val="Microsoft YaHei"/>
        <family val="2"/>
        <charset val="134"/>
      </rPr>
      <t xml:space="preserve">+1) 2.</t>
    </r>
    <r>
      <rPr>
        <sz val="9"/>
        <color rgb="FF000000"/>
        <rFont val="Noto Sans"/>
        <family val="2"/>
      </rPr>
      <t xml:space="preserve">蓝桥杯省级三等奖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个人，省级</t>
    </r>
    <r>
      <rPr>
        <sz val="9"/>
        <color rgb="FF000000"/>
        <rFont val="Microsoft YaHei"/>
        <family val="2"/>
        <charset val="134"/>
      </rPr>
      <t xml:space="preserve">+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Microsoft YaHei"/>
        <family val="2"/>
        <charset val="134"/>
      </rPr>
      <t xml:space="preserve">3.</t>
    </r>
    <r>
      <rPr>
        <sz val="9"/>
        <color rgb="FF000000"/>
        <rFont val="Noto Sans"/>
        <family val="2"/>
      </rPr>
      <t xml:space="preserve">心理之家校级三等奖（团队，校级</t>
    </r>
    <r>
      <rPr>
        <sz val="9"/>
        <color rgb="FF000000"/>
        <rFont val="Microsoft YaHei"/>
        <family val="2"/>
        <charset val="134"/>
      </rPr>
      <t xml:space="preserve">+0.06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Microsoft YaHei"/>
        <family val="2"/>
        <charset val="134"/>
      </rPr>
      <t xml:space="preserve">4.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Microsoft YaHei"/>
        <family val="2"/>
        <charset val="134"/>
      </rPr>
      <t xml:space="preserve">+0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Microsoft YaHei"/>
        <family val="2"/>
        <charset val="134"/>
      </rPr>
      <t xml:space="preserve">1.</t>
    </r>
    <r>
      <rPr>
        <sz val="9"/>
        <color rgb="FF000000"/>
        <rFont val="Noto Sans"/>
        <family val="2"/>
      </rPr>
      <t xml:space="preserve">心理之家校级三等奖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团队，非负责人，校级，</t>
    </r>
    <r>
      <rPr>
        <sz val="9"/>
        <color rgb="FF000000"/>
        <rFont val="Microsoft YaHei"/>
        <family val="2"/>
        <charset val="134"/>
      </rPr>
      <t xml:space="preserve">0.06)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Microsoft YaHei"/>
        <family val="2"/>
        <charset val="134"/>
      </rPr>
      <t xml:space="preserve">2.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Microsoft YaHei"/>
        <family val="2"/>
        <charset val="134"/>
      </rPr>
      <t xml:space="preserve">(0.5)</t>
    </r>
  </si>
  <si>
    <r>
      <rPr>
        <sz val="9"/>
        <color rgb="FF000000"/>
        <rFont val="Noto Sans"/>
        <family val="2"/>
      </rPr>
      <t xml:space="preserve">早自习睡觉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icrosoft YaHei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届办公自动化大赛三等奖（个人，校级，三等奖）</t>
    </r>
    <r>
      <rPr>
        <sz val="9"/>
        <color rgb="FF000000"/>
        <rFont val="Microsoft YaHei"/>
        <family val="2"/>
        <charset val="134"/>
      </rPr>
      <t xml:space="preserve">+0.2
</t>
    </r>
  </si>
  <si>
    <r>
      <rPr>
        <sz val="9"/>
        <color rgb="FF000000"/>
        <rFont val="Noto Sans"/>
        <family val="2"/>
      </rPr>
      <t xml:space="preserve">三级心理之家手抄报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团队，非负责人，校级，三等奖</t>
    </r>
    <r>
      <rPr>
        <sz val="9"/>
        <color rgb="FF000000"/>
        <rFont val="Microsoft YaHei"/>
        <family val="2"/>
        <charset val="134"/>
      </rPr>
      <t xml:space="preserve">)+0.06
ict</t>
    </r>
    <r>
      <rPr>
        <sz val="9"/>
        <color rgb="FF000000"/>
        <rFont val="Noto Sans"/>
        <family val="2"/>
      </rPr>
      <t xml:space="preserve">大赛认证</t>
    </r>
    <r>
      <rPr>
        <sz val="9"/>
        <color rgb="FF000000"/>
        <rFont val="Microsoft YaHei"/>
        <family val="2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Microsoft YaHei"/>
        <family val="2"/>
        <charset val="134"/>
      </rPr>
      <t xml:space="preserve">10</t>
    </r>
    <r>
      <rPr>
        <sz val="9"/>
        <color rgb="FF000000"/>
        <rFont val="Noto Sans"/>
        <family val="2"/>
      </rPr>
      <t xml:space="preserve">届办公自动化大赛三等奖（个人</t>
    </r>
    <r>
      <rPr>
        <sz val="9"/>
        <color rgb="FF000000"/>
        <rFont val="Microsoft YaHei"/>
        <family val="2"/>
        <charset val="134"/>
      </rPr>
      <t xml:space="preserve">+0.2</t>
    </r>
    <r>
      <rPr>
        <sz val="9"/>
        <color rgb="FF000000"/>
        <rFont val="Noto Sans"/>
        <family val="2"/>
      </rPr>
      <t xml:space="preserve">） 中国大学生计算机设计大赛省三等奖</t>
    </r>
    <r>
      <rPr>
        <sz val="9"/>
        <color rgb="FF000000"/>
        <rFont val="Microsoft YaHei"/>
        <family val="2"/>
        <charset val="134"/>
      </rPr>
      <t xml:space="preserve">(</t>
    </r>
    <r>
      <rPr>
        <sz val="9"/>
        <color rgb="FF000000"/>
        <rFont val="Noto Sans"/>
        <family val="2"/>
      </rPr>
      <t xml:space="preserve">团队，省奖</t>
    </r>
    <r>
      <rPr>
        <sz val="9"/>
        <color rgb="FF000000"/>
        <rFont val="Microsoft YaHei"/>
        <family val="2"/>
        <charset val="134"/>
      </rPr>
      <t xml:space="preserve">0.75)</t>
    </r>
  </si>
  <si>
    <r>
      <rPr>
        <sz val="9"/>
        <color rgb="FF000000"/>
        <rFont val="Noto Sans"/>
        <family val="2"/>
      </rPr>
      <t xml:space="preserve">中国大学生计算机设计大赛省三等奖（团队，省奖</t>
    </r>
    <r>
      <rPr>
        <sz val="9"/>
        <color rgb="FF000000"/>
        <rFont val="Microsoft YaHei"/>
        <family val="2"/>
        <charset val="134"/>
      </rPr>
      <t xml:space="preserve">+0.75</t>
    </r>
    <r>
      <rPr>
        <sz val="9"/>
        <color rgb="FF000000"/>
        <rFont val="Noto Sans"/>
        <family val="2"/>
      </rPr>
      <t xml:space="preserve">），华为</t>
    </r>
    <r>
      <rPr>
        <sz val="9"/>
        <color rgb="FF000000"/>
        <rFont val="Microsoft YaHei"/>
        <family val="2"/>
        <charset val="134"/>
      </rPr>
      <t xml:space="preserve">ICT</t>
    </r>
    <r>
      <rPr>
        <sz val="9"/>
        <color rgb="FF000000"/>
        <rFont val="Noto Sans"/>
        <family val="2"/>
      </rPr>
      <t xml:space="preserve">认证</t>
    </r>
    <r>
      <rPr>
        <sz val="9"/>
        <color rgb="FF000000"/>
        <rFont val="Microsoft YaHei"/>
        <family val="2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电子商务校级二等奖（</t>
    </r>
    <r>
      <rPr>
        <sz val="9"/>
        <color rgb="FF000000"/>
        <rFont val="Microsoft YaHei"/>
        <family val="2"/>
        <charset val="134"/>
      </rPr>
      <t xml:space="preserve">4</t>
    </r>
    <r>
      <rPr>
        <sz val="9"/>
        <color rgb="FF000000"/>
        <rFont val="Noto Sans"/>
        <family val="2"/>
      </rPr>
      <t xml:space="preserve">人团队，队员，校级，二等奖）</t>
    </r>
    <r>
      <rPr>
        <sz val="9"/>
        <color rgb="FF000000"/>
        <rFont val="Microsoft YaHei"/>
        <family val="2"/>
        <charset val="134"/>
      </rPr>
      <t xml:space="preserve">+0.08 “</t>
    </r>
    <r>
      <rPr>
        <sz val="9"/>
        <color rgb="FF000000"/>
        <rFont val="Noto Sans"/>
        <family val="2"/>
      </rPr>
      <t xml:space="preserve">五四”优秀共青团员（个人，校团委）</t>
    </r>
    <r>
      <rPr>
        <sz val="9"/>
        <color rgb="FF000000"/>
        <rFont val="Microsoft YaHei"/>
        <family val="2"/>
        <charset val="134"/>
      </rPr>
      <t xml:space="preserve">+1 </t>
    </r>
    <r>
      <rPr>
        <sz val="9"/>
        <color rgb="FF000000"/>
        <rFont val="Noto Sans"/>
        <family val="2"/>
      </rPr>
      <t xml:space="preserve">中国大学生计算机设计大赛（</t>
    </r>
    <r>
      <rPr>
        <sz val="9"/>
        <color rgb="FF000000"/>
        <rFont val="Microsoft YaHei"/>
        <family val="2"/>
        <charset val="134"/>
      </rPr>
      <t xml:space="preserve">3</t>
    </r>
    <r>
      <rPr>
        <sz val="9"/>
        <color rgb="FF000000"/>
        <rFont val="Noto Sans"/>
        <family val="2"/>
      </rPr>
      <t xml:space="preserve">人团队，省级，三等奖）</t>
    </r>
    <r>
      <rPr>
        <sz val="9"/>
        <color rgb="FF000000"/>
        <rFont val="Microsoft YaHei"/>
        <family val="2"/>
        <charset val="134"/>
      </rPr>
      <t xml:space="preserve">+0.75</t>
    </r>
    <r>
      <rPr>
        <sz val="9"/>
        <color rgb="FF000000"/>
        <rFont val="Noto Sans"/>
        <family val="2"/>
      </rPr>
      <t xml:space="preserve">全国大学生创新发明大赛英语听说挑战赛（个人，省级，三等奖）</t>
    </r>
    <r>
      <rPr>
        <sz val="9"/>
        <color rgb="FF000000"/>
        <rFont val="Microsoft YaHei"/>
        <family val="2"/>
        <charset val="134"/>
      </rPr>
      <t xml:space="preserve">+ 1.5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Microsoft YaHei"/>
        <family val="2"/>
        <charset val="134"/>
      </rPr>
      <t xml:space="preserve">ict +0.5</t>
    </r>
    <r>
      <rPr>
        <sz val="9"/>
        <color rgb="FF000000"/>
        <rFont val="Noto Sans"/>
        <family val="2"/>
      </rPr>
      <t xml:space="preserve">，长师好故事（团队，负责人，校级三等奖）</t>
    </r>
    <r>
      <rPr>
        <sz val="9"/>
        <color rgb="FF000000"/>
        <rFont val="Microsoft YaHei"/>
        <family val="2"/>
        <charset val="134"/>
      </rPr>
      <t xml:space="preserve">+0.75</t>
    </r>
  </si>
  <si>
    <r>
      <rPr>
        <sz val="9"/>
        <color rgb="FF000000"/>
        <rFont val="Noto Sans"/>
        <family val="2"/>
      </rPr>
      <t xml:space="preserve">班会缺勤（</t>
    </r>
    <r>
      <rPr>
        <sz val="9"/>
        <color rgb="FF000000"/>
        <rFont val="Microsoft YaHei"/>
        <family val="2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第十届办公自动化大赛二等奖（个人，院级）</t>
    </r>
    <r>
      <rPr>
        <sz val="9"/>
        <color rgb="FF000000"/>
        <rFont val="等线"/>
        <family val="0"/>
        <charset val="134"/>
      </rPr>
      <t xml:space="preserve">+0.3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欧拉初级认证</t>
    </r>
    <r>
      <rPr>
        <sz val="9"/>
        <color rgb="FF000000"/>
        <rFont val="等线"/>
        <family val="0"/>
        <charset val="134"/>
      </rPr>
      <t xml:space="preserve">+0.5(</t>
    </r>
    <r>
      <rPr>
        <sz val="9"/>
        <color rgb="FF000000"/>
        <rFont val="Noto Sans"/>
        <family val="2"/>
      </rPr>
      <t xml:space="preserve">个人，院级</t>
    </r>
    <r>
      <rPr>
        <sz val="9"/>
        <color rgb="FF000000"/>
        <rFont val="等线"/>
        <family val="0"/>
        <charset val="134"/>
      </rPr>
      <t xml:space="preserve">)</t>
    </r>
  </si>
  <si>
    <r>
      <rPr>
        <sz val="9"/>
        <color rgb="FF000000"/>
        <rFont val="等线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大学英语课程学习标兵（个人，院级）</t>
    </r>
    <r>
      <rPr>
        <sz val="9"/>
        <color rgb="FF000000"/>
        <rFont val="等线"/>
        <family val="0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带早餐进教室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数学课缺勤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，院级宿舍卫生通报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，早自习睡觉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班会迟到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欧拉初级认证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（个人，校级） 长江师范学院第十届篮球联赛 乙组第二</t>
    </r>
    <r>
      <rPr>
        <sz val="9"/>
        <color rgb="FF000000"/>
        <rFont val="等线"/>
        <family val="0"/>
        <charset val="134"/>
      </rPr>
      <t xml:space="preserve">+0.0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人团队，非负责人，校级，二等奖）</t>
    </r>
  </si>
  <si>
    <r>
      <rPr>
        <sz val="9"/>
        <color rgb="FF000000"/>
        <rFont val="Noto Sans"/>
        <family val="2"/>
      </rPr>
      <t xml:space="preserve">院级寝室卫生通报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省赛三等奖</t>
    </r>
    <r>
      <rPr>
        <sz val="9"/>
        <color rgb="FF000000"/>
        <rFont val="等线"/>
        <family val="0"/>
        <charset val="134"/>
      </rPr>
      <t xml:space="preserve">+1.5</t>
    </r>
    <r>
      <rPr>
        <sz val="9"/>
        <color rgb="FF000000"/>
        <rFont val="Noto Sans"/>
        <family val="2"/>
      </rPr>
      <t xml:space="preserve">（个人），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欧拉认证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班会缺勤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，早自习迟到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，上课迟到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欧拉初级认证（个人，院级</t>
    </r>
    <r>
      <rPr>
        <sz val="9"/>
        <color rgb="FF000000"/>
        <rFont val="等线"/>
        <family val="0"/>
        <charset val="134"/>
      </rPr>
      <t xml:space="preserve">) +0.5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高斯初级认证（个人，院级）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院级寝室卫生通报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，校级寝室违规物品通报（</t>
    </r>
    <r>
      <rPr>
        <sz val="9"/>
        <color rgb="FF000000"/>
        <rFont val="等线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班会缺勤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，院级寝室卫生通报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级心理之家</t>
    </r>
    <r>
      <rPr>
        <sz val="9"/>
        <color rgb="FF000000"/>
        <rFont val="等线"/>
        <family val="0"/>
        <charset val="134"/>
      </rPr>
      <t xml:space="preserve">+0.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团队，非负责人，校级，优秀奖）；心理情景剧</t>
    </r>
    <r>
      <rPr>
        <sz val="9"/>
        <color rgb="FF000000"/>
        <rFont val="等线"/>
        <family val="0"/>
        <charset val="134"/>
      </rPr>
      <t xml:space="preserve">+0.2</t>
    </r>
    <r>
      <rPr>
        <sz val="9"/>
        <color rgb="FF000000"/>
        <rFont val="Noto Sans"/>
        <family val="2"/>
      </rPr>
      <t xml:space="preserve">（校级，优秀奖</t>
    </r>
    <r>
      <rPr>
        <sz val="9"/>
        <color rgb="FF000000"/>
        <rFont val="等线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；第十届办公自动化大赛二等奖</t>
    </r>
    <r>
      <rPr>
        <sz val="9"/>
        <color rgb="FF000000"/>
        <rFont val="等线"/>
        <family val="0"/>
        <charset val="134"/>
      </rPr>
      <t xml:space="preserve">+0.3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等线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大学英语课程学习标兵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（个人，院级）；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欧拉认证（个人，校级）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三级心理之家校级三等奖（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团队，负责人，校级，三等奖）（</t>
    </r>
    <r>
      <rPr>
        <sz val="9"/>
        <color rgb="FF000000"/>
        <rFont val="等线"/>
        <family val="0"/>
        <charset val="134"/>
      </rPr>
      <t xml:space="preserve">+0.06</t>
    </r>
    <r>
      <rPr>
        <sz val="9"/>
        <color rgb="FF000000"/>
        <rFont val="Noto Sans"/>
        <family val="2"/>
      </rPr>
      <t xml:space="preserve">）；情景剧大赛三等奖（校级，三等奖）（</t>
    </r>
    <r>
      <rPr>
        <sz val="9"/>
        <color rgb="FF000000"/>
        <rFont val="等线"/>
        <family val="0"/>
        <charset val="134"/>
      </rPr>
      <t xml:space="preserve">+0.3</t>
    </r>
    <r>
      <rPr>
        <sz val="9"/>
        <color rgb="FF000000"/>
        <rFont val="Noto Sans"/>
        <family val="2"/>
      </rPr>
      <t xml:space="preserve">）；中国国际大学生创新大赛</t>
    </r>
    <r>
      <rPr>
        <sz val="9"/>
        <color rgb="FF000000"/>
        <rFont val="等线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校赛三等奖（</t>
    </r>
    <r>
      <rPr>
        <sz val="9"/>
        <color rgb="FF000000"/>
        <rFont val="等线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人团队，非负责人，校级）（</t>
    </r>
    <r>
      <rPr>
        <sz val="9"/>
        <color rgb="FF000000"/>
        <rFont val="等线"/>
        <family val="0"/>
        <charset val="134"/>
      </rPr>
      <t xml:space="preserve">+0.06</t>
    </r>
    <r>
      <rPr>
        <sz val="9"/>
        <color rgb="FF000000"/>
        <rFont val="Noto Sans"/>
        <family val="2"/>
      </rPr>
      <t xml:space="preserve">）；军训优秀学员（个人，校团委）（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晚自习早退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，院级寝室卫生通报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，校级寝室违规物品通报（</t>
    </r>
    <r>
      <rPr>
        <sz val="9"/>
        <color rgb="FF000000"/>
        <rFont val="等线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），三次课程早退（</t>
    </r>
    <r>
      <rPr>
        <sz val="9"/>
        <color rgb="FF000000"/>
        <rFont val="等线"/>
        <family val="0"/>
        <charset val="134"/>
      </rPr>
      <t xml:space="preserve">-0.2-0.2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思政课早退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蓝桥杯省赛三等奖（个人）</t>
    </r>
    <r>
      <rPr>
        <sz val="9"/>
        <color rgb="FF000000"/>
        <rFont val="等线"/>
        <family val="0"/>
        <charset val="134"/>
      </rPr>
      <t xml:space="preserve">+1.5</t>
    </r>
    <r>
      <rPr>
        <sz val="9"/>
        <color rgb="FF000000"/>
        <rFont val="Noto Sans"/>
        <family val="2"/>
      </rPr>
      <t xml:space="preserve">；第十届办公自动化大赛一等奖（个人，院级）</t>
    </r>
    <r>
      <rPr>
        <sz val="9"/>
        <color rgb="FF000000"/>
        <rFont val="等线"/>
        <family val="0"/>
        <charset val="134"/>
      </rPr>
      <t xml:space="preserve">+0.4</t>
    </r>
    <r>
      <rPr>
        <sz val="9"/>
        <color rgb="FF000000"/>
        <rFont val="Noto Sans"/>
        <family val="2"/>
      </rPr>
      <t xml:space="preserve">；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欧拉认证（个人，校级）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；大学英语主题教学英语写作三等奖（个人，校级）</t>
    </r>
    <r>
      <rPr>
        <sz val="9"/>
        <color rgb="FF000000"/>
        <rFont val="等线"/>
        <family val="0"/>
        <charset val="134"/>
      </rPr>
      <t xml:space="preserve">+0.6</t>
    </r>
  </si>
  <si>
    <r>
      <rPr>
        <sz val="9"/>
        <color rgb="FF000000"/>
        <rFont val="Noto Sans"/>
        <family val="2"/>
      </rPr>
      <t xml:space="preserve">“五四”优秀共青团员（个人，校团委）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；第六届计算机基础技能暨拆装机大赛优秀奖（个人，校级，优秀奖）</t>
    </r>
    <r>
      <rPr>
        <sz val="9"/>
        <color rgb="FF000000"/>
        <rFont val="等线"/>
        <family val="0"/>
        <charset val="134"/>
      </rPr>
      <t xml:space="preserve">+0.4</t>
    </r>
    <r>
      <rPr>
        <sz val="9"/>
        <color rgb="FF000000"/>
        <rFont val="Noto Sans"/>
        <family val="2"/>
      </rPr>
      <t xml:space="preserve">；军训优秀学员（个人，校团委）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；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高斯初级认证（个人，院级）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；大学英语主题教学英语演讲三等奖（个人，校级）</t>
    </r>
    <r>
      <rPr>
        <sz val="9"/>
        <color rgb="FF000000"/>
        <rFont val="等线"/>
        <family val="0"/>
        <charset val="134"/>
      </rPr>
      <t xml:space="preserve">+0.6</t>
    </r>
  </si>
  <si>
    <r>
      <rPr>
        <sz val="9"/>
        <color rgb="FF000000"/>
        <rFont val="Noto Sans"/>
        <family val="2"/>
      </rPr>
      <t xml:space="preserve">第一届“弘毅杯”武林风比赛（校级，二等奖）</t>
    </r>
    <r>
      <rPr>
        <sz val="9"/>
        <color rgb="FF000000"/>
        <rFont val="等线"/>
        <family val="0"/>
        <charset val="134"/>
      </rPr>
      <t xml:space="preserve">+0.4;</t>
    </r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高斯认证（个人，院级）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大赛省级三等奖（</t>
    </r>
    <r>
      <rPr>
        <sz val="9"/>
        <color rgb="FF000000"/>
        <rFont val="等线"/>
        <family val="0"/>
        <charset val="134"/>
      </rPr>
      <t xml:space="preserve">+1.5</t>
    </r>
    <r>
      <rPr>
        <sz val="9"/>
        <color rgb="FF000000"/>
        <rFont val="Noto Sans"/>
        <family val="2"/>
      </rPr>
      <t xml:space="preserve">）；蓝桥杯省赛二等奖（</t>
    </r>
    <r>
      <rPr>
        <sz val="9"/>
        <color rgb="FF000000"/>
        <rFont val="等线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）；三级心理之家校级二等奖（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团队，负责人</t>
    </r>
    <r>
      <rPr>
        <sz val="9"/>
        <color rgb="FF000000"/>
        <rFont val="等线"/>
        <family val="0"/>
        <charset val="134"/>
      </rPr>
      <t xml:space="preserve">+0.4</t>
    </r>
    <r>
      <rPr>
        <sz val="9"/>
        <color rgb="FF000000"/>
        <rFont val="Noto Sans"/>
        <family val="2"/>
      </rPr>
      <t xml:space="preserve">）；华为欧拉</t>
    </r>
    <r>
      <rPr>
        <sz val="9"/>
        <color rgb="FF000000"/>
        <rFont val="等线"/>
        <family val="0"/>
        <charset val="134"/>
      </rPr>
      <t xml:space="preserve">HPIA</t>
    </r>
    <r>
      <rPr>
        <sz val="9"/>
        <color rgb="FF000000"/>
        <rFont val="Noto Sans"/>
        <family val="2"/>
      </rPr>
      <t xml:space="preserve">认证（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等线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大学英语主题教学英语写作二等奖（个人，校级</t>
    </r>
    <r>
      <rPr>
        <sz val="9"/>
        <color rgb="FF000000"/>
        <rFont val="等线"/>
        <family val="0"/>
        <charset val="134"/>
      </rPr>
      <t xml:space="preserve">+0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寝室院级卫生通报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，寝室校级违规物品通报（</t>
    </r>
    <r>
      <rPr>
        <sz val="9"/>
        <color rgb="FF000000"/>
        <rFont val="等线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三级心理之家校级三等奖</t>
    </r>
    <r>
      <rPr>
        <sz val="9"/>
        <color rgb="FF000000"/>
        <rFont val="等线"/>
        <family val="0"/>
        <charset val="134"/>
      </rPr>
      <t xml:space="preserve">+0.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团队，负责人，校级，三等奖）；</t>
    </r>
    <r>
      <rPr>
        <sz val="9"/>
        <color rgb="FF000000"/>
        <rFont val="等线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大学英语课程学习标兵（个人，院级）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；军训优秀学员（个人，校团委）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；华为欧拉</t>
    </r>
    <r>
      <rPr>
        <sz val="9"/>
        <color rgb="FF000000"/>
        <rFont val="等线"/>
        <family val="0"/>
        <charset val="134"/>
      </rPr>
      <t xml:space="preserve">HPIA</t>
    </r>
    <r>
      <rPr>
        <sz val="9"/>
        <color rgb="FF000000"/>
        <rFont val="Noto Sans"/>
        <family val="2"/>
      </rPr>
      <t xml:space="preserve">认证（个人）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第八届</t>
    </r>
    <r>
      <rPr>
        <sz val="9"/>
        <color rgb="FF000000"/>
        <rFont val="等线"/>
        <family val="0"/>
        <charset val="134"/>
      </rPr>
      <t xml:space="preserve">PPT</t>
    </r>
    <r>
      <rPr>
        <sz val="9"/>
        <color rgb="FF000000"/>
        <rFont val="Noto Sans"/>
        <family val="2"/>
      </rPr>
      <t xml:space="preserve">大赛校级三等奖（个人，校团委）</t>
    </r>
    <r>
      <rPr>
        <sz val="9"/>
        <color rgb="FF000000"/>
        <rFont val="等线"/>
        <family val="0"/>
        <charset val="134"/>
      </rPr>
      <t xml:space="preserve">+0.6</t>
    </r>
    <r>
      <rPr>
        <sz val="9"/>
        <color rgb="FF000000"/>
        <rFont val="Noto Sans"/>
        <family val="2"/>
      </rPr>
      <t xml:space="preserve">，三级心理之家校级二等奖（</t>
    </r>
    <r>
      <rPr>
        <sz val="9"/>
        <color rgb="FF000000"/>
        <rFont val="等线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人团队，非负责人，校级，二等奖）</t>
    </r>
    <r>
      <rPr>
        <sz val="9"/>
        <color rgb="FF000000"/>
        <rFont val="等线"/>
        <family val="0"/>
        <charset val="134"/>
      </rPr>
      <t xml:space="preserve">+0.08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大赛省级二等奖（个人）</t>
    </r>
    <r>
      <rPr>
        <sz val="9"/>
        <color rgb="FF000000"/>
        <rFont val="等线"/>
        <family val="0"/>
        <charset val="134"/>
      </rPr>
      <t xml:space="preserve">+2</t>
    </r>
    <r>
      <rPr>
        <sz val="9"/>
        <color rgb="FF000000"/>
        <rFont val="Noto Sans"/>
        <family val="2"/>
      </rPr>
      <t xml:space="preserve">，华为欧拉</t>
    </r>
    <r>
      <rPr>
        <sz val="9"/>
        <color rgb="FF000000"/>
        <rFont val="等线"/>
        <family val="0"/>
        <charset val="134"/>
      </rPr>
      <t xml:space="preserve">HPIA</t>
    </r>
    <r>
      <rPr>
        <sz val="9"/>
        <color rgb="FF000000"/>
        <rFont val="Noto Sans"/>
        <family val="2"/>
      </rPr>
      <t xml:space="preserve">认证 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华为欧拉</t>
    </r>
    <r>
      <rPr>
        <sz val="9"/>
        <color rgb="FF000000"/>
        <rFont val="等线"/>
        <family val="0"/>
        <charset val="134"/>
      </rPr>
      <t xml:space="preserve">HPIA</t>
    </r>
    <r>
      <rPr>
        <sz val="9"/>
        <color rgb="FF000000"/>
        <rFont val="Noto Sans"/>
        <family val="2"/>
      </rPr>
      <t xml:space="preserve">认证（个人，院级）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，第一届“弘毅杯”武林风比赛（校级，二等奖）</t>
    </r>
    <r>
      <rPr>
        <sz val="9"/>
        <color rgb="FF000000"/>
        <rFont val="等线"/>
        <family val="0"/>
        <charset val="134"/>
      </rPr>
      <t xml:space="preserve">+0.4</t>
    </r>
  </si>
  <si>
    <r>
      <rPr>
        <sz val="9"/>
        <color rgb="FF000000"/>
        <rFont val="Noto Sans"/>
        <family val="2"/>
      </rPr>
      <t xml:space="preserve">蓝桥杯省赛三等奖（个人）</t>
    </r>
    <r>
      <rPr>
        <sz val="9"/>
        <color rgb="FF000000"/>
        <rFont val="等线"/>
        <family val="0"/>
        <charset val="134"/>
      </rPr>
      <t xml:space="preserve">+1.5</t>
    </r>
    <r>
      <rPr>
        <sz val="9"/>
        <color rgb="FF000000"/>
        <rFont val="Noto Sans"/>
        <family val="2"/>
      </rPr>
      <t xml:space="preserve">；四级标兵</t>
    </r>
    <r>
      <rPr>
        <sz val="9"/>
        <color rgb="FF000000"/>
        <rFont val="等线"/>
        <family val="0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院级通报</t>
    </r>
    <r>
      <rPr>
        <sz val="9"/>
        <color rgb="FF000000"/>
        <rFont val="等线"/>
        <family val="0"/>
        <charset val="134"/>
      </rPr>
      <t xml:space="preserve">-0.2</t>
    </r>
  </si>
  <si>
    <r>
      <rPr>
        <sz val="9"/>
        <color rgb="FF000000"/>
        <rFont val="Noto Sans"/>
        <family val="2"/>
      </rPr>
      <t xml:space="preserve">优秀运动员</t>
    </r>
    <r>
      <rPr>
        <sz val="9"/>
        <color rgb="FF000000"/>
        <rFont val="等线"/>
        <family val="0"/>
        <charset val="134"/>
      </rPr>
      <t xml:space="preserve">+1</t>
    </r>
    <r>
      <rPr>
        <sz val="9"/>
        <color rgb="FF000000"/>
        <rFont val="Noto Sans"/>
        <family val="2"/>
      </rPr>
      <t xml:space="preserve">（个人，校级） 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高斯认证</t>
    </r>
    <r>
      <rPr>
        <sz val="9"/>
        <color rgb="FF000000"/>
        <rFont val="等线"/>
        <family val="0"/>
        <charset val="134"/>
      </rPr>
      <t xml:space="preserve">+0.5</t>
    </r>
    <r>
      <rPr>
        <sz val="9"/>
        <color rgb="FF000000"/>
        <rFont val="Noto Sans"/>
        <family val="2"/>
      </rPr>
      <t xml:space="preserve">（个人，校级）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认证欧拉认证（个人，校级）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高斯认证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等线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等线"/>
        <family val="0"/>
        <charset val="134"/>
      </rPr>
      <t xml:space="preserve">0.5</t>
    </r>
  </si>
  <si>
    <r>
      <rPr>
        <sz val="9"/>
        <color rgb="FF000000"/>
        <rFont val="Noto Sans"/>
        <family val="2"/>
      </rPr>
      <t xml:space="preserve">晚自习迟到（</t>
    </r>
    <r>
      <rPr>
        <sz val="9"/>
        <color rgb="FF000000"/>
        <rFont val="等线"/>
        <family val="0"/>
        <charset val="134"/>
      </rPr>
      <t xml:space="preserve">-0.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 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欧拉认证（个人，校级）</t>
    </r>
    <r>
      <rPr>
        <sz val="9"/>
        <color rgb="FF000000"/>
        <rFont val="等线"/>
        <family val="0"/>
        <charset val="134"/>
      </rPr>
      <t xml:space="preserve">+0.5 2025</t>
    </r>
    <r>
      <rPr>
        <sz val="9"/>
        <color rgb="FF000000"/>
        <rFont val="Noto Sans"/>
        <family val="2"/>
      </rPr>
      <t xml:space="preserve">年大学英语课程学习标兵（个人，院级）</t>
    </r>
    <r>
      <rPr>
        <sz val="9"/>
        <color rgb="FF000000"/>
        <rFont val="等线"/>
        <family val="0"/>
        <charset val="134"/>
      </rPr>
      <t xml:space="preserve">+1</t>
    </r>
  </si>
  <si>
    <r>
      <rPr>
        <sz val="9"/>
        <color rgb="FF000000"/>
        <rFont val="Noto Sans"/>
        <family val="2"/>
      </rPr>
      <t xml:space="preserve">第六届计算机基础技能暨拆装机大赛优秀奖（个人，校级，优秀奖）</t>
    </r>
    <r>
      <rPr>
        <sz val="9"/>
        <color rgb="FF000000"/>
        <rFont val="等线"/>
        <family val="0"/>
        <charset val="134"/>
      </rPr>
      <t xml:space="preserve">+0.4</t>
    </r>
    <r>
      <rPr>
        <sz val="9"/>
        <color rgb="FF000000"/>
        <rFont val="Noto Sans"/>
        <family val="2"/>
      </rPr>
      <t xml:space="preserve">；第五届“外教社</t>
    </r>
    <r>
      <rPr>
        <sz val="9"/>
        <color rgb="FF000000"/>
        <rFont val="等线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词达人杯”全国大学生英语词汇能力大赛校赛一等奖</t>
    </r>
    <r>
      <rPr>
        <sz val="9"/>
        <color rgb="FF000000"/>
        <rFont val="等线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等线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校级，一等奖</t>
    </r>
    <r>
      <rPr>
        <sz val="9"/>
        <color rgb="FF000000"/>
        <rFont val="等线"/>
        <family val="0"/>
        <charset val="134"/>
      </rPr>
      <t xml:space="preserve">)+1</t>
    </r>
    <r>
      <rPr>
        <sz val="9"/>
        <color rgb="FF000000"/>
        <rFont val="Noto Sans"/>
        <family val="2"/>
      </rPr>
      <t xml:space="preserve">；华为</t>
    </r>
    <r>
      <rPr>
        <sz val="9"/>
        <color rgb="FF000000"/>
        <rFont val="等线"/>
        <family val="0"/>
        <charset val="134"/>
      </rPr>
      <t xml:space="preserve">ict</t>
    </r>
    <r>
      <rPr>
        <sz val="9"/>
        <color rgb="FF000000"/>
        <rFont val="Noto Sans"/>
        <family val="2"/>
      </rPr>
      <t xml:space="preserve">高斯认证（个人，校级）</t>
    </r>
    <r>
      <rPr>
        <sz val="9"/>
        <color rgb="FF000000"/>
        <rFont val="等线"/>
        <family val="0"/>
        <charset val="134"/>
      </rPr>
      <t xml:space="preserve">+0.5</t>
    </r>
  </si>
  <si>
    <r>
      <rPr>
        <sz val="9"/>
        <color rgb="FF000000"/>
        <rFont val="Noto Sans"/>
        <family val="2"/>
      </rPr>
      <t xml:space="preserve">三级心理之家（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团队，非负责人，校级，二等奖）</t>
    </r>
    <r>
      <rPr>
        <sz val="9"/>
        <color rgb="FF000000"/>
        <rFont val="等线"/>
        <family val="0"/>
        <charset val="134"/>
      </rPr>
      <t xml:space="preserve">+0.08</t>
    </r>
    <r>
      <rPr>
        <sz val="9"/>
        <color rgb="FF000000"/>
        <rFont val="Noto Sans"/>
        <family val="2"/>
      </rPr>
      <t xml:space="preserve">；心理情景剧（校级，优秀奖）</t>
    </r>
    <r>
      <rPr>
        <sz val="9"/>
        <color rgb="FF000000"/>
        <rFont val="等线"/>
        <family val="0"/>
        <charset val="134"/>
      </rPr>
      <t xml:space="preserve">+0.2</t>
    </r>
  </si>
  <si>
    <r>
      <rPr>
        <sz val="9"/>
        <color rgb="FF000000"/>
        <rFont val="Noto Sans"/>
        <family val="2"/>
      </rPr>
      <t xml:space="preserve">三级心理之家</t>
    </r>
    <r>
      <rPr>
        <sz val="9"/>
        <color rgb="FF000000"/>
        <rFont val="等线"/>
        <family val="0"/>
        <charset val="134"/>
      </rPr>
      <t xml:space="preserve">+0.0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等线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团队，非负责人，院级，三等奖，校级，优秀奖）心理情景剧大赛</t>
    </r>
    <r>
      <rPr>
        <sz val="9"/>
        <color rgb="FF000000"/>
        <rFont val="等线"/>
        <family val="0"/>
        <charset val="134"/>
      </rPr>
      <t xml:space="preserve">+0.2</t>
    </r>
    <r>
      <rPr>
        <sz val="9"/>
        <color rgb="FF000000"/>
        <rFont val="Noto Sans"/>
        <family val="2"/>
      </rPr>
      <t xml:space="preserve">（校级，优秀奖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\(0\)"/>
    <numFmt numFmtId="167" formatCode="0.00_ "/>
    <numFmt numFmtId="168" formatCode="@"/>
    <numFmt numFmtId="169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36"/>
      <color rgb="FF000000"/>
      <name val="楷体"/>
      <family val="3"/>
      <charset val="134"/>
    </font>
    <font>
      <sz val="36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Microsoft YaHei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99"/>
    <col collapsed="false" customWidth="true" hidden="false" outlineLevel="0" max="3" min="3" style="0" width="29.99"/>
    <col collapsed="false" customWidth="true" hidden="false" outlineLevel="0" max="6" min="4" style="0" width="11.99"/>
    <col collapsed="false" customWidth="true" hidden="false" outlineLevel="0" max="7" min="7" style="0" width="15.85"/>
    <col collapsed="false" customWidth="true" hidden="false" outlineLevel="0" max="8" min="8" style="0" width="15.56"/>
    <col collapsed="false" customWidth="true" hidden="false" outlineLevel="0" max="9" min="9" style="0" width="13.99"/>
    <col collapsed="false" customWidth="true" hidden="false" outlineLevel="0" max="11" min="10" style="1" width="13.41"/>
    <col collapsed="false" customWidth="true" hidden="false" outlineLevel="0" max="12" min="12" style="2" width="13.41"/>
    <col collapsed="false" customWidth="true" hidden="false" outlineLevel="0" max="13" min="13" style="3" width="9.14"/>
    <col collapsed="false" customWidth="true" hidden="false" outlineLevel="0" max="14" min="14" style="0" width="21.56"/>
    <col collapsed="false" customWidth="true" hidden="false" outlineLevel="0" max="15" min="15" style="0" width="24.56"/>
    <col collapsed="false" customWidth="true" hidden="false" outlineLevel="0" max="16" min="16" style="0" width="20.56"/>
    <col collapsed="false" customWidth="true" hidden="false" outlineLevel="0" max="17" min="17" style="4" width="20.56"/>
    <col collapsed="false" customWidth="true" hidden="false" outlineLevel="0" max="18" min="18" style="4" width="35.56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60" hidden="false" customHeight="fals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8" t="s">
        <v>10</v>
      </c>
      <c r="K3" s="8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9" t="s">
        <v>17</v>
      </c>
      <c r="R3" s="9" t="s">
        <v>18</v>
      </c>
    </row>
    <row r="4" customFormat="false" ht="12.75" hidden="false" customHeight="false" outlineLevel="0" collapsed="false">
      <c r="A4" s="10" t="s">
        <v>19</v>
      </c>
      <c r="B4" s="11" t="s">
        <v>20</v>
      </c>
      <c r="C4" s="10" t="s">
        <v>21</v>
      </c>
      <c r="D4" s="10" t="s">
        <v>22</v>
      </c>
      <c r="E4" s="10" t="s">
        <v>23</v>
      </c>
      <c r="F4" s="11" t="n">
        <v>95</v>
      </c>
      <c r="G4" s="10" t="s">
        <v>24</v>
      </c>
      <c r="H4" s="10" t="s">
        <v>25</v>
      </c>
      <c r="I4" s="11" t="n">
        <v>4.11</v>
      </c>
      <c r="J4" s="12" t="n">
        <f aca="false">H4*95/4.11</f>
        <v>95</v>
      </c>
      <c r="K4" s="12" t="n">
        <f aca="false">VLOOKUP(A4,综合素质分计算明细!$B$3:$L$259,11,0)</f>
        <v>4.11428571428571</v>
      </c>
      <c r="L4" s="13" t="n">
        <f aca="false">J4+K4</f>
        <v>99.1142857142857</v>
      </c>
      <c r="M4" s="14" t="n">
        <f aca="false">RANK(L4,$L$4:$L$261,0)</f>
        <v>1</v>
      </c>
      <c r="N4" s="15" t="s">
        <v>26</v>
      </c>
      <c r="O4" s="15" t="s">
        <v>27</v>
      </c>
      <c r="P4" s="15" t="s">
        <v>28</v>
      </c>
      <c r="Q4" s="16" t="s">
        <v>26</v>
      </c>
      <c r="R4" s="17" t="s">
        <v>29</v>
      </c>
    </row>
    <row r="5" customFormat="false" ht="12.75" hidden="false" customHeight="false" outlineLevel="0" collapsed="false">
      <c r="A5" s="10" t="s">
        <v>30</v>
      </c>
      <c r="B5" s="11" t="s">
        <v>31</v>
      </c>
      <c r="C5" s="10" t="s">
        <v>32</v>
      </c>
      <c r="D5" s="10" t="s">
        <v>33</v>
      </c>
      <c r="E5" s="10" t="s">
        <v>34</v>
      </c>
      <c r="F5" s="10" t="s">
        <v>35</v>
      </c>
      <c r="G5" s="10" t="s">
        <v>36</v>
      </c>
      <c r="H5" s="10" t="s">
        <v>37</v>
      </c>
      <c r="I5" s="11" t="n">
        <v>4.11</v>
      </c>
      <c r="J5" s="12" t="n">
        <f aca="false">H5*95/4.11</f>
        <v>92.4574209245742</v>
      </c>
      <c r="K5" s="12" t="n">
        <f aca="false">VLOOKUP(A5,综合素质分计算明细!$B$3:$L$259,11,0)</f>
        <v>3.57142857142857</v>
      </c>
      <c r="L5" s="13" t="n">
        <f aca="false">J5+K5</f>
        <v>96.0288494960028</v>
      </c>
      <c r="M5" s="14" t="n">
        <f aca="false">RANK(L5,$L$4:$L$261,0)</f>
        <v>2</v>
      </c>
      <c r="N5" s="15" t="s">
        <v>26</v>
      </c>
      <c r="O5" s="15" t="s">
        <v>28</v>
      </c>
      <c r="P5" s="15" t="s">
        <v>27</v>
      </c>
      <c r="Q5" s="16" t="s">
        <v>26</v>
      </c>
      <c r="R5" s="17" t="s">
        <v>38</v>
      </c>
    </row>
    <row r="6" customFormat="false" ht="12.75" hidden="false" customHeight="false" outlineLevel="0" collapsed="false">
      <c r="A6" s="10" t="s">
        <v>39</v>
      </c>
      <c r="B6" s="11" t="s">
        <v>40</v>
      </c>
      <c r="C6" s="10" t="s">
        <v>41</v>
      </c>
      <c r="D6" s="10" t="s">
        <v>36</v>
      </c>
      <c r="E6" s="10" t="s">
        <v>42</v>
      </c>
      <c r="F6" s="10" t="s">
        <v>35</v>
      </c>
      <c r="G6" s="10" t="s">
        <v>35</v>
      </c>
      <c r="H6" s="10" t="s">
        <v>37</v>
      </c>
      <c r="I6" s="11" t="n">
        <v>4.11</v>
      </c>
      <c r="J6" s="12" t="n">
        <f aca="false">H6*95/4.11</f>
        <v>92.4574209245742</v>
      </c>
      <c r="K6" s="12" t="n">
        <f aca="false">VLOOKUP(A6,综合素质分计算明细!$B$3:$L$259,11,0)</f>
        <v>2</v>
      </c>
      <c r="L6" s="13" t="n">
        <f aca="false">J6+K6</f>
        <v>94.4574209245742</v>
      </c>
      <c r="M6" s="14" t="n">
        <f aca="false">RANK(L6,$L$4:$L$261,0)</f>
        <v>3</v>
      </c>
      <c r="N6" s="15" t="s">
        <v>27</v>
      </c>
      <c r="O6" s="15" t="s">
        <v>26</v>
      </c>
      <c r="P6" s="15" t="s">
        <v>28</v>
      </c>
      <c r="Q6" s="16" t="s">
        <v>27</v>
      </c>
      <c r="R6" s="17" t="s">
        <v>43</v>
      </c>
    </row>
    <row r="7" customFormat="false" ht="12.75" hidden="false" customHeight="false" outlineLevel="0" collapsed="false">
      <c r="A7" s="10" t="s">
        <v>44</v>
      </c>
      <c r="B7" s="11" t="s">
        <v>45</v>
      </c>
      <c r="C7" s="10" t="s">
        <v>46</v>
      </c>
      <c r="D7" s="10" t="s">
        <v>24</v>
      </c>
      <c r="E7" s="10" t="s">
        <v>35</v>
      </c>
      <c r="F7" s="10" t="s">
        <v>47</v>
      </c>
      <c r="G7" s="10" t="s">
        <v>36</v>
      </c>
      <c r="H7" s="10" t="s">
        <v>37</v>
      </c>
      <c r="I7" s="11" t="n">
        <v>4.11</v>
      </c>
      <c r="J7" s="12" t="n">
        <f aca="false">H7*95/4.11</f>
        <v>92.4574209245742</v>
      </c>
      <c r="K7" s="12" t="n">
        <f aca="false">VLOOKUP(A7,综合素质分计算明细!$B$3:$L$259,11,0)</f>
        <v>1.78571428571429</v>
      </c>
      <c r="L7" s="13" t="n">
        <f aca="false">J7+K7</f>
        <v>94.2431352102885</v>
      </c>
      <c r="M7" s="14" t="n">
        <f aca="false">RANK(L7,$L$4:$L$261,0)</f>
        <v>4</v>
      </c>
      <c r="N7" s="15" t="s">
        <v>26</v>
      </c>
      <c r="O7" s="15" t="s">
        <v>27</v>
      </c>
      <c r="P7" s="15" t="s">
        <v>28</v>
      </c>
      <c r="Q7" s="16" t="s">
        <v>26</v>
      </c>
      <c r="R7" s="17" t="s">
        <v>29</v>
      </c>
    </row>
    <row r="8" customFormat="false" ht="12.75" hidden="false" customHeight="false" outlineLevel="0" collapsed="false">
      <c r="A8" s="10" t="s">
        <v>48</v>
      </c>
      <c r="B8" s="11" t="s">
        <v>49</v>
      </c>
      <c r="C8" s="10" t="s">
        <v>32</v>
      </c>
      <c r="D8" s="10" t="s">
        <v>50</v>
      </c>
      <c r="E8" s="10" t="s">
        <v>51</v>
      </c>
      <c r="F8" s="10" t="s">
        <v>35</v>
      </c>
      <c r="G8" s="10" t="s">
        <v>50</v>
      </c>
      <c r="H8" s="10" t="s">
        <v>52</v>
      </c>
      <c r="I8" s="11" t="n">
        <v>4.11</v>
      </c>
      <c r="J8" s="12" t="n">
        <f aca="false">H8*95/4.11</f>
        <v>91.0705596107056</v>
      </c>
      <c r="K8" s="12" t="n">
        <f aca="false">VLOOKUP(A8,综合素质分计算明细!$B$3:$L$259,11,0)</f>
        <v>2.42857142857143</v>
      </c>
      <c r="L8" s="13" t="n">
        <f aca="false">J8+K8</f>
        <v>93.499131039277</v>
      </c>
      <c r="M8" s="14" t="n">
        <f aca="false">RANK(L8,$L$4:$L$261,0)</f>
        <v>5</v>
      </c>
      <c r="N8" s="15" t="s">
        <v>27</v>
      </c>
      <c r="O8" s="15" t="s">
        <v>26</v>
      </c>
      <c r="P8" s="15" t="s">
        <v>28</v>
      </c>
      <c r="Q8" s="16" t="s">
        <v>27</v>
      </c>
      <c r="R8" s="17" t="s">
        <v>43</v>
      </c>
    </row>
    <row r="9" customFormat="false" ht="12.75" hidden="false" customHeight="false" outlineLevel="0" collapsed="false">
      <c r="A9" s="10" t="s">
        <v>53</v>
      </c>
      <c r="B9" s="11" t="s">
        <v>54</v>
      </c>
      <c r="C9" s="10" t="s">
        <v>32</v>
      </c>
      <c r="D9" s="10" t="s">
        <v>34</v>
      </c>
      <c r="E9" s="10" t="s">
        <v>35</v>
      </c>
      <c r="F9" s="11" t="n">
        <v>93</v>
      </c>
      <c r="G9" s="10" t="s">
        <v>47</v>
      </c>
      <c r="H9" s="10" t="s">
        <v>55</v>
      </c>
      <c r="I9" s="11" t="n">
        <v>4.11</v>
      </c>
      <c r="J9" s="12" t="n">
        <f aca="false">H9*95/4.11</f>
        <v>91.9951338199513</v>
      </c>
      <c r="K9" s="12" t="n">
        <f aca="false">VLOOKUP(A9,综合素质分计算明细!$B$3:$L$259,11,0)</f>
        <v>1.42857142857143</v>
      </c>
      <c r="L9" s="13" t="n">
        <f aca="false">J9+K9</f>
        <v>93.4237052485228</v>
      </c>
      <c r="M9" s="14" t="n">
        <f aca="false">RANK(L9,$L$4:$L$261,0)</f>
        <v>6</v>
      </c>
      <c r="N9" s="15" t="s">
        <v>26</v>
      </c>
      <c r="O9" s="15" t="s">
        <v>27</v>
      </c>
      <c r="P9" s="15" t="s">
        <v>28</v>
      </c>
      <c r="Q9" s="16" t="s">
        <v>26</v>
      </c>
      <c r="R9" s="17" t="s">
        <v>38</v>
      </c>
    </row>
    <row r="10" customFormat="false" ht="12.75" hidden="false" customHeight="false" outlineLevel="0" collapsed="false">
      <c r="A10" s="10" t="s">
        <v>56</v>
      </c>
      <c r="B10" s="11" t="s">
        <v>57</v>
      </c>
      <c r="C10" s="10" t="s">
        <v>32</v>
      </c>
      <c r="D10" s="10" t="s">
        <v>22</v>
      </c>
      <c r="E10" s="10" t="s">
        <v>42</v>
      </c>
      <c r="F10" s="10" t="s">
        <v>36</v>
      </c>
      <c r="G10" s="10" t="s">
        <v>58</v>
      </c>
      <c r="H10" s="10" t="s">
        <v>55</v>
      </c>
      <c r="I10" s="11" t="n">
        <v>4.11</v>
      </c>
      <c r="J10" s="12" t="n">
        <f aca="false">H10*95/4.11</f>
        <v>91.9951338199513</v>
      </c>
      <c r="K10" s="12" t="n">
        <f aca="false">VLOOKUP(A10,综合素质分计算明细!$B$3:$L$259,11,0)</f>
        <v>1.42857142857143</v>
      </c>
      <c r="L10" s="13" t="n">
        <f aca="false">J10+K10</f>
        <v>93.4237052485228</v>
      </c>
      <c r="M10" s="14" t="n">
        <f aca="false">RANK(L10,$L$4:$L$261,0)</f>
        <v>6</v>
      </c>
      <c r="N10" s="15" t="s">
        <v>26</v>
      </c>
      <c r="O10" s="15" t="s">
        <v>27</v>
      </c>
      <c r="P10" s="15" t="s">
        <v>28</v>
      </c>
      <c r="Q10" s="16" t="s">
        <v>26</v>
      </c>
      <c r="R10" s="17" t="s">
        <v>38</v>
      </c>
    </row>
    <row r="11" customFormat="false" ht="12.75" hidden="false" customHeight="false" outlineLevel="0" collapsed="false">
      <c r="A11" s="10" t="s">
        <v>59</v>
      </c>
      <c r="B11" s="11" t="s">
        <v>60</v>
      </c>
      <c r="C11" s="10" t="s">
        <v>41</v>
      </c>
      <c r="D11" s="10" t="s">
        <v>23</v>
      </c>
      <c r="E11" s="10" t="s">
        <v>36</v>
      </c>
      <c r="F11" s="10" t="s">
        <v>33</v>
      </c>
      <c r="G11" s="10" t="s">
        <v>33</v>
      </c>
      <c r="H11" s="10" t="s">
        <v>61</v>
      </c>
      <c r="I11" s="11" t="n">
        <v>4.11</v>
      </c>
      <c r="J11" s="12" t="n">
        <f aca="false">H11*95/4.11</f>
        <v>91.5328467153285</v>
      </c>
      <c r="K11" s="12" t="n">
        <f aca="false">VLOOKUP(A11,综合素质分计算明细!$B$3:$L$259,11,0)</f>
        <v>1.78571428571429</v>
      </c>
      <c r="L11" s="13" t="n">
        <f aca="false">J11+K11</f>
        <v>93.3185610010428</v>
      </c>
      <c r="M11" s="14" t="n">
        <f aca="false">RANK(L11,$L$4:$L$261,0)</f>
        <v>8</v>
      </c>
      <c r="N11" s="15" t="s">
        <v>26</v>
      </c>
      <c r="O11" s="15" t="s">
        <v>27</v>
      </c>
      <c r="P11" s="15" t="s">
        <v>28</v>
      </c>
      <c r="Q11" s="16" t="s">
        <v>26</v>
      </c>
      <c r="R11" s="17" t="s">
        <v>62</v>
      </c>
    </row>
    <row r="12" customFormat="false" ht="12.75" hidden="false" customHeight="false" outlineLevel="0" collapsed="false">
      <c r="A12" s="10" t="s">
        <v>63</v>
      </c>
      <c r="B12" s="11" t="s">
        <v>64</v>
      </c>
      <c r="C12" s="10" t="s">
        <v>46</v>
      </c>
      <c r="D12" s="10" t="s">
        <v>36</v>
      </c>
      <c r="E12" s="10" t="s">
        <v>47</v>
      </c>
      <c r="F12" s="10" t="s">
        <v>65</v>
      </c>
      <c r="G12" s="10" t="s">
        <v>22</v>
      </c>
      <c r="H12" s="10" t="s">
        <v>66</v>
      </c>
      <c r="I12" s="11" t="n">
        <v>4.11</v>
      </c>
      <c r="J12" s="12" t="n">
        <f aca="false">H12*95/4.11</f>
        <v>91.301703163017</v>
      </c>
      <c r="K12" s="12" t="n">
        <f aca="false">VLOOKUP(A12,综合素质分计算明细!$B$3:$L$259,11,0)</f>
        <v>1.92857142857143</v>
      </c>
      <c r="L12" s="13" t="n">
        <f aca="false">J12+K12</f>
        <v>93.2302745915885</v>
      </c>
      <c r="M12" s="14" t="n">
        <f aca="false">RANK(L12,$L$4:$L$261,0)</f>
        <v>9</v>
      </c>
      <c r="N12" s="15" t="s">
        <v>26</v>
      </c>
      <c r="O12" s="15" t="s">
        <v>28</v>
      </c>
      <c r="P12" s="15" t="s">
        <v>27</v>
      </c>
      <c r="Q12" s="16" t="s">
        <v>26</v>
      </c>
      <c r="R12" s="17" t="s">
        <v>29</v>
      </c>
    </row>
    <row r="13" customFormat="false" ht="12.75" hidden="false" customHeight="false" outlineLevel="0" collapsed="false">
      <c r="A13" s="10" t="s">
        <v>67</v>
      </c>
      <c r="B13" s="11" t="s">
        <v>68</v>
      </c>
      <c r="C13" s="10" t="s">
        <v>46</v>
      </c>
      <c r="D13" s="10" t="s">
        <v>50</v>
      </c>
      <c r="E13" s="10" t="s">
        <v>23</v>
      </c>
      <c r="F13" s="10" t="s">
        <v>47</v>
      </c>
      <c r="G13" s="10" t="s">
        <v>23</v>
      </c>
      <c r="H13" s="10" t="s">
        <v>69</v>
      </c>
      <c r="I13" s="11" t="n">
        <v>4.11</v>
      </c>
      <c r="J13" s="12" t="n">
        <f aca="false">H13*95/4.11</f>
        <v>90.6082725060827</v>
      </c>
      <c r="K13" s="12" t="n">
        <f aca="false">VLOOKUP(A13,综合素质分计算明细!$B$3:$L$259,11,0)</f>
        <v>1.42857142857143</v>
      </c>
      <c r="L13" s="13" t="n">
        <f aca="false">J13+K13</f>
        <v>92.0368439346541</v>
      </c>
      <c r="M13" s="14" t="n">
        <f aca="false">RANK(L13,$L$4:$L$261,0)</f>
        <v>10</v>
      </c>
      <c r="N13" s="15" t="s">
        <v>26</v>
      </c>
      <c r="O13" s="15" t="s">
        <v>27</v>
      </c>
      <c r="P13" s="15" t="s">
        <v>28</v>
      </c>
      <c r="Q13" s="16" t="s">
        <v>26</v>
      </c>
      <c r="R13" s="17" t="s">
        <v>29</v>
      </c>
    </row>
    <row r="14" customFormat="false" ht="12.75" hidden="false" customHeight="false" outlineLevel="0" collapsed="false">
      <c r="A14" s="10" t="s">
        <v>70</v>
      </c>
      <c r="B14" s="11" t="s">
        <v>71</v>
      </c>
      <c r="C14" s="10" t="s">
        <v>46</v>
      </c>
      <c r="D14" s="10" t="s">
        <v>72</v>
      </c>
      <c r="E14" s="10" t="s">
        <v>73</v>
      </c>
      <c r="F14" s="10" t="s">
        <v>74</v>
      </c>
      <c r="G14" s="10" t="s">
        <v>72</v>
      </c>
      <c r="H14" s="10" t="s">
        <v>75</v>
      </c>
      <c r="I14" s="11" t="n">
        <v>4.11</v>
      </c>
      <c r="J14" s="12" t="n">
        <f aca="false">H14*95/4.11</f>
        <v>86.9099756690998</v>
      </c>
      <c r="K14" s="12" t="n">
        <f aca="false">VLOOKUP(A14,综合素质分计算明细!$B$3:$L$259,11,0)</f>
        <v>4.07142857142857</v>
      </c>
      <c r="L14" s="13" t="n">
        <f aca="false">J14+K14</f>
        <v>90.9814042405283</v>
      </c>
      <c r="M14" s="14" t="n">
        <f aca="false">RANK(L14,$L$4:$L$261,0)</f>
        <v>11</v>
      </c>
      <c r="N14" s="15" t="s">
        <v>26</v>
      </c>
      <c r="O14" s="15" t="s">
        <v>27</v>
      </c>
      <c r="P14" s="15" t="s">
        <v>28</v>
      </c>
      <c r="Q14" s="16" t="s">
        <v>26</v>
      </c>
      <c r="R14" s="17" t="s">
        <v>29</v>
      </c>
    </row>
    <row r="15" customFormat="false" ht="12.75" hidden="false" customHeight="false" outlineLevel="0" collapsed="false">
      <c r="A15" s="10" t="s">
        <v>76</v>
      </c>
      <c r="B15" s="11" t="s">
        <v>77</v>
      </c>
      <c r="C15" s="10" t="s">
        <v>21</v>
      </c>
      <c r="D15" s="10" t="s">
        <v>36</v>
      </c>
      <c r="E15" s="10" t="s">
        <v>36</v>
      </c>
      <c r="F15" s="10" t="s">
        <v>34</v>
      </c>
      <c r="G15" s="10" t="s">
        <v>34</v>
      </c>
      <c r="H15" s="10" t="s">
        <v>78</v>
      </c>
      <c r="I15" s="11" t="n">
        <v>4.11</v>
      </c>
      <c r="J15" s="12" t="n">
        <f aca="false">H15*95/4.11</f>
        <v>88.2968369829684</v>
      </c>
      <c r="K15" s="12" t="n">
        <f aca="false">VLOOKUP(A15,综合素质分计算明细!$B$3:$L$259,11,0)</f>
        <v>2.57142857142857</v>
      </c>
      <c r="L15" s="13" t="n">
        <f aca="false">J15+K15</f>
        <v>90.8682655543969</v>
      </c>
      <c r="M15" s="14" t="n">
        <f aca="false">RANK(L15,$L$4:$L$261,0)</f>
        <v>12</v>
      </c>
      <c r="N15" s="15" t="s">
        <v>26</v>
      </c>
      <c r="O15" s="15" t="s">
        <v>27</v>
      </c>
      <c r="P15" s="15" t="s">
        <v>28</v>
      </c>
      <c r="Q15" s="16" t="s">
        <v>26</v>
      </c>
      <c r="R15" s="17" t="s">
        <v>62</v>
      </c>
    </row>
    <row r="16" customFormat="false" ht="12.75" hidden="false" customHeight="false" outlineLevel="0" collapsed="false">
      <c r="A16" s="10" t="s">
        <v>79</v>
      </c>
      <c r="B16" s="11" t="s">
        <v>80</v>
      </c>
      <c r="C16" s="10" t="s">
        <v>81</v>
      </c>
      <c r="D16" s="10" t="s">
        <v>33</v>
      </c>
      <c r="E16" s="10" t="s">
        <v>58</v>
      </c>
      <c r="F16" s="10" t="s">
        <v>82</v>
      </c>
      <c r="G16" s="10" t="s">
        <v>83</v>
      </c>
      <c r="H16" s="10" t="s">
        <v>84</v>
      </c>
      <c r="I16" s="11" t="n">
        <v>4.11</v>
      </c>
      <c r="J16" s="12" t="n">
        <f aca="false">H16*95/4.11</f>
        <v>90.1459854014599</v>
      </c>
      <c r="K16" s="12" t="n">
        <f aca="false">VLOOKUP(A16,综合素质分计算明细!$B$3:$L$259,11,0)</f>
        <v>0.571428571428571</v>
      </c>
      <c r="L16" s="13" t="n">
        <f aca="false">J16+K16</f>
        <v>90.7174139728884</v>
      </c>
      <c r="M16" s="14" t="n">
        <f aca="false">RANK(L16,$L$4:$L$261,0)</f>
        <v>13</v>
      </c>
      <c r="N16" s="15" t="s">
        <v>26</v>
      </c>
      <c r="O16" s="15" t="s">
        <v>28</v>
      </c>
      <c r="P16" s="15" t="s">
        <v>27</v>
      </c>
      <c r="Q16" s="16" t="s">
        <v>26</v>
      </c>
      <c r="R16" s="17" t="s">
        <v>29</v>
      </c>
    </row>
    <row r="17" customFormat="false" ht="12.75" hidden="false" customHeight="false" outlineLevel="0" collapsed="false">
      <c r="A17" s="10" t="s">
        <v>85</v>
      </c>
      <c r="B17" s="11" t="s">
        <v>86</v>
      </c>
      <c r="C17" s="10" t="s">
        <v>41</v>
      </c>
      <c r="D17" s="10" t="s">
        <v>24</v>
      </c>
      <c r="E17" s="10" t="s">
        <v>72</v>
      </c>
      <c r="F17" s="11" t="n">
        <v>95</v>
      </c>
      <c r="G17" s="10" t="s">
        <v>24</v>
      </c>
      <c r="H17" s="10" t="s">
        <v>78</v>
      </c>
      <c r="I17" s="11" t="n">
        <v>4.11</v>
      </c>
      <c r="J17" s="12" t="n">
        <f aca="false">H17*95/4.11</f>
        <v>88.2968369829684</v>
      </c>
      <c r="K17" s="12" t="n">
        <f aca="false">VLOOKUP(A17,综合素质分计算明细!$B$3:$L$259,11,0)</f>
        <v>2.14285714285714</v>
      </c>
      <c r="L17" s="13" t="n">
        <f aca="false">J17+K17</f>
        <v>90.4396941258255</v>
      </c>
      <c r="M17" s="14" t="n">
        <f aca="false">RANK(L17,$L$4:$L$261,0)</f>
        <v>14</v>
      </c>
      <c r="N17" s="15" t="s">
        <v>26</v>
      </c>
      <c r="O17" s="15" t="s">
        <v>27</v>
      </c>
      <c r="P17" s="15" t="s">
        <v>28</v>
      </c>
      <c r="Q17" s="16" t="s">
        <v>26</v>
      </c>
      <c r="R17" s="17" t="s">
        <v>62</v>
      </c>
    </row>
    <row r="18" customFormat="false" ht="12.75" hidden="false" customHeight="false" outlineLevel="0" collapsed="false">
      <c r="A18" s="10" t="s">
        <v>87</v>
      </c>
      <c r="B18" s="11" t="s">
        <v>88</v>
      </c>
      <c r="C18" s="10" t="s">
        <v>81</v>
      </c>
      <c r="D18" s="10" t="s">
        <v>65</v>
      </c>
      <c r="E18" s="10" t="s">
        <v>65</v>
      </c>
      <c r="F18" s="10" t="s">
        <v>51</v>
      </c>
      <c r="G18" s="10" t="s">
        <v>24</v>
      </c>
      <c r="H18" s="10" t="s">
        <v>78</v>
      </c>
      <c r="I18" s="11" t="n">
        <v>4.11</v>
      </c>
      <c r="J18" s="12" t="n">
        <f aca="false">H18*95/4.11</f>
        <v>88.2968369829684</v>
      </c>
      <c r="K18" s="12" t="n">
        <f aca="false">VLOOKUP(A18,综合素质分计算明细!$B$3:$L$259,11,0)</f>
        <v>2.07142857142857</v>
      </c>
      <c r="L18" s="13" t="n">
        <f aca="false">J18+K18</f>
        <v>90.3682655543969</v>
      </c>
      <c r="M18" s="14" t="n">
        <f aca="false">RANK(L18,$L$4:$L$261,0)</f>
        <v>15</v>
      </c>
      <c r="N18" s="15" t="s">
        <v>26</v>
      </c>
      <c r="O18" s="15" t="s">
        <v>27</v>
      </c>
      <c r="P18" s="15" t="s">
        <v>28</v>
      </c>
      <c r="Q18" s="16" t="s">
        <v>26</v>
      </c>
      <c r="R18" s="17" t="s">
        <v>29</v>
      </c>
    </row>
    <row r="19" customFormat="false" ht="12.75" hidden="false" customHeight="false" outlineLevel="0" collapsed="false">
      <c r="A19" s="10" t="s">
        <v>89</v>
      </c>
      <c r="B19" s="11" t="s">
        <v>90</v>
      </c>
      <c r="C19" s="10" t="s">
        <v>46</v>
      </c>
      <c r="D19" s="10" t="s">
        <v>22</v>
      </c>
      <c r="E19" s="10" t="s">
        <v>36</v>
      </c>
      <c r="F19" s="10" t="s">
        <v>36</v>
      </c>
      <c r="G19" s="10" t="s">
        <v>47</v>
      </c>
      <c r="H19" s="10" t="s">
        <v>91</v>
      </c>
      <c r="I19" s="11" t="n">
        <v>4.11</v>
      </c>
      <c r="J19" s="12" t="n">
        <f aca="false">H19*95/4.11</f>
        <v>88.5279805352798</v>
      </c>
      <c r="K19" s="12" t="n">
        <f aca="false">VLOOKUP(A19,综合素质分计算明细!$B$3:$L$259,11,0)</f>
        <v>1.64285714285714</v>
      </c>
      <c r="L19" s="13" t="n">
        <f aca="false">J19+K19</f>
        <v>90.170837678137</v>
      </c>
      <c r="M19" s="14" t="n">
        <f aca="false">RANK(L19,$L$4:$L$261,0)</f>
        <v>16</v>
      </c>
      <c r="N19" s="15" t="s">
        <v>26</v>
      </c>
      <c r="O19" s="15" t="s">
        <v>27</v>
      </c>
      <c r="P19" s="15" t="s">
        <v>28</v>
      </c>
      <c r="Q19" s="16" t="s">
        <v>26</v>
      </c>
      <c r="R19" s="17" t="s">
        <v>62</v>
      </c>
    </row>
    <row r="20" customFormat="false" ht="12.75" hidden="false" customHeight="false" outlineLevel="0" collapsed="false">
      <c r="A20" s="10" t="s">
        <v>92</v>
      </c>
      <c r="B20" s="11" t="s">
        <v>93</v>
      </c>
      <c r="C20" s="10" t="s">
        <v>81</v>
      </c>
      <c r="D20" s="10" t="s">
        <v>83</v>
      </c>
      <c r="E20" s="10" t="s">
        <v>65</v>
      </c>
      <c r="F20" s="10" t="s">
        <v>72</v>
      </c>
      <c r="G20" s="10" t="s">
        <v>65</v>
      </c>
      <c r="H20" s="10" t="s">
        <v>94</v>
      </c>
      <c r="I20" s="11" t="n">
        <v>4.11</v>
      </c>
      <c r="J20" s="12" t="n">
        <f aca="false">H20*95/4.11</f>
        <v>86.2165450121655</v>
      </c>
      <c r="K20" s="12" t="n">
        <f aca="false">VLOOKUP(A20,综合素质分计算明细!$B$3:$L$259,11,0)</f>
        <v>3.92857142857143</v>
      </c>
      <c r="L20" s="13" t="n">
        <f aca="false">J20+K20</f>
        <v>90.1451164407369</v>
      </c>
      <c r="M20" s="14" t="n">
        <f aca="false">RANK(L20,$L$4:$L$261,0)</f>
        <v>17</v>
      </c>
      <c r="N20" s="15" t="s">
        <v>26</v>
      </c>
      <c r="O20" s="15" t="s">
        <v>27</v>
      </c>
      <c r="P20" s="15" t="s">
        <v>28</v>
      </c>
      <c r="Q20" s="16" t="s">
        <v>26</v>
      </c>
      <c r="R20" s="17" t="s">
        <v>29</v>
      </c>
    </row>
    <row r="21" customFormat="false" ht="12.75" hidden="false" customHeight="false" outlineLevel="0" collapsed="false">
      <c r="A21" s="10" t="s">
        <v>95</v>
      </c>
      <c r="B21" s="11" t="s">
        <v>96</v>
      </c>
      <c r="C21" s="10" t="s">
        <v>41</v>
      </c>
      <c r="D21" s="10" t="s">
        <v>83</v>
      </c>
      <c r="E21" s="10" t="s">
        <v>22</v>
      </c>
      <c r="F21" s="10" t="s">
        <v>23</v>
      </c>
      <c r="G21" s="10" t="s">
        <v>35</v>
      </c>
      <c r="H21" s="10" t="s">
        <v>97</v>
      </c>
      <c r="I21" s="11" t="n">
        <v>4.11</v>
      </c>
      <c r="J21" s="12" t="n">
        <f aca="false">H21*95/4.11</f>
        <v>88.0656934306569</v>
      </c>
      <c r="K21" s="12" t="n">
        <f aca="false">VLOOKUP(A21,综合素质分计算明细!$B$3:$L$259,11,0)</f>
        <v>1.78571428571429</v>
      </c>
      <c r="L21" s="13" t="n">
        <f aca="false">J21+K21</f>
        <v>89.8514077163712</v>
      </c>
      <c r="M21" s="14" t="n">
        <f aca="false">RANK(L21,$L$4:$L$261,0)</f>
        <v>18</v>
      </c>
      <c r="N21" s="15" t="s">
        <v>26</v>
      </c>
      <c r="O21" s="15" t="s">
        <v>27</v>
      </c>
      <c r="P21" s="15" t="s">
        <v>28</v>
      </c>
      <c r="Q21" s="16" t="s">
        <v>26</v>
      </c>
      <c r="R21" s="17" t="s">
        <v>62</v>
      </c>
    </row>
    <row r="22" customFormat="false" ht="12.75" hidden="false" customHeight="false" outlineLevel="0" collapsed="false">
      <c r="A22" s="10" t="s">
        <v>98</v>
      </c>
      <c r="B22" s="11" t="s">
        <v>99</v>
      </c>
      <c r="C22" s="10" t="s">
        <v>32</v>
      </c>
      <c r="D22" s="10" t="s">
        <v>51</v>
      </c>
      <c r="E22" s="10" t="s">
        <v>72</v>
      </c>
      <c r="F22" s="10" t="s">
        <v>24</v>
      </c>
      <c r="G22" s="10" t="s">
        <v>83</v>
      </c>
      <c r="H22" s="10" t="s">
        <v>100</v>
      </c>
      <c r="I22" s="11" t="n">
        <v>4.11</v>
      </c>
      <c r="J22" s="12" t="n">
        <f aca="false">H22*95/4.11</f>
        <v>87.6034063260341</v>
      </c>
      <c r="K22" s="12" t="n">
        <f aca="false">VLOOKUP(A22,综合素质分计算明细!$B$3:$L$259,11,0)</f>
        <v>1.64285714285714</v>
      </c>
      <c r="L22" s="13" t="n">
        <f aca="false">J22+K22</f>
        <v>89.2462634688912</v>
      </c>
      <c r="M22" s="14" t="n">
        <f aca="false">RANK(L22,$L$4:$L$261,0)</f>
        <v>19</v>
      </c>
      <c r="N22" s="15" t="s">
        <v>27</v>
      </c>
      <c r="O22" s="15" t="s">
        <v>26</v>
      </c>
      <c r="P22" s="15" t="s">
        <v>28</v>
      </c>
      <c r="Q22" s="16" t="s">
        <v>27</v>
      </c>
      <c r="R22" s="17" t="s">
        <v>43</v>
      </c>
    </row>
    <row r="23" customFormat="false" ht="12.75" hidden="false" customHeight="false" outlineLevel="0" collapsed="false">
      <c r="A23" s="10" t="s">
        <v>101</v>
      </c>
      <c r="B23" s="11" t="s">
        <v>102</v>
      </c>
      <c r="C23" s="10" t="s">
        <v>46</v>
      </c>
      <c r="D23" s="10" t="s">
        <v>22</v>
      </c>
      <c r="E23" s="10" t="s">
        <v>35</v>
      </c>
      <c r="F23" s="10" t="s">
        <v>23</v>
      </c>
      <c r="G23" s="10" t="s">
        <v>103</v>
      </c>
      <c r="H23" s="10" t="s">
        <v>104</v>
      </c>
      <c r="I23" s="11" t="n">
        <v>4.11</v>
      </c>
      <c r="J23" s="12" t="n">
        <f aca="false">H23*95/4.11</f>
        <v>86.6788321167883</v>
      </c>
      <c r="K23" s="12" t="n">
        <f aca="false">VLOOKUP(A23,综合素质分计算明细!$B$3:$L$259,11,0)</f>
        <v>2.5</v>
      </c>
      <c r="L23" s="13" t="n">
        <f aca="false">J23+K23</f>
        <v>89.1788321167883</v>
      </c>
      <c r="M23" s="14" t="n">
        <f aca="false">RANK(L23,$L$4:$L$261,0)</f>
        <v>20</v>
      </c>
      <c r="N23" s="15" t="s">
        <v>26</v>
      </c>
      <c r="O23" s="15" t="s">
        <v>27</v>
      </c>
      <c r="P23" s="15" t="s">
        <v>28</v>
      </c>
      <c r="Q23" s="16" t="s">
        <v>26</v>
      </c>
      <c r="R23" s="17" t="s">
        <v>29</v>
      </c>
    </row>
    <row r="24" customFormat="false" ht="12.75" hidden="false" customHeight="false" outlineLevel="0" collapsed="false">
      <c r="A24" s="10" t="s">
        <v>105</v>
      </c>
      <c r="B24" s="11" t="s">
        <v>106</v>
      </c>
      <c r="C24" s="10" t="s">
        <v>21</v>
      </c>
      <c r="D24" s="10" t="s">
        <v>72</v>
      </c>
      <c r="E24" s="10" t="s">
        <v>65</v>
      </c>
      <c r="F24" s="10" t="s">
        <v>36</v>
      </c>
      <c r="G24" s="10" t="s">
        <v>23</v>
      </c>
      <c r="H24" s="10" t="s">
        <v>104</v>
      </c>
      <c r="I24" s="11" t="n">
        <v>4.11</v>
      </c>
      <c r="J24" s="12" t="n">
        <f aca="false">H24*95/4.11</f>
        <v>86.6788321167883</v>
      </c>
      <c r="K24" s="12" t="n">
        <f aca="false">VLOOKUP(A24,综合素质分计算明细!$B$3:$L$259,11,0)</f>
        <v>2.21428571428571</v>
      </c>
      <c r="L24" s="13" t="n">
        <f aca="false">J24+K24</f>
        <v>88.893117831074</v>
      </c>
      <c r="M24" s="14" t="n">
        <f aca="false">RANK(L24,$L$4:$L$261,0)</f>
        <v>21</v>
      </c>
      <c r="N24" s="15" t="s">
        <v>27</v>
      </c>
      <c r="O24" s="15" t="s">
        <v>26</v>
      </c>
      <c r="P24" s="15" t="s">
        <v>28</v>
      </c>
      <c r="Q24" s="16" t="s">
        <v>27</v>
      </c>
      <c r="R24" s="17" t="s">
        <v>43</v>
      </c>
    </row>
    <row r="25" customFormat="false" ht="12.75" hidden="false" customHeight="false" outlineLevel="0" collapsed="false">
      <c r="A25" s="10" t="s">
        <v>107</v>
      </c>
      <c r="B25" s="11" t="s">
        <v>108</v>
      </c>
      <c r="C25" s="10" t="s">
        <v>46</v>
      </c>
      <c r="D25" s="10" t="s">
        <v>50</v>
      </c>
      <c r="E25" s="10" t="s">
        <v>109</v>
      </c>
      <c r="F25" s="10" t="s">
        <v>35</v>
      </c>
      <c r="G25" s="10" t="s">
        <v>35</v>
      </c>
      <c r="H25" s="10" t="s">
        <v>110</v>
      </c>
      <c r="I25" s="11" t="n">
        <v>4.11</v>
      </c>
      <c r="J25" s="12" t="n">
        <f aca="false">H25*95/4.11</f>
        <v>87.1411192214112</v>
      </c>
      <c r="K25" s="12" t="n">
        <f aca="false">VLOOKUP(A25,综合素质分计算明细!$B$3:$L$259,11,0)</f>
        <v>1.42857142857143</v>
      </c>
      <c r="L25" s="13" t="n">
        <f aca="false">J25+K25</f>
        <v>88.5696906499826</v>
      </c>
      <c r="M25" s="14" t="n">
        <f aca="false">RANK(L25,$L$4:$L$261,0)</f>
        <v>22</v>
      </c>
      <c r="N25" s="15" t="s">
        <v>26</v>
      </c>
      <c r="O25" s="15" t="s">
        <v>27</v>
      </c>
      <c r="P25" s="15" t="s">
        <v>28</v>
      </c>
      <c r="Q25" s="16" t="s">
        <v>26</v>
      </c>
      <c r="R25" s="17" t="s">
        <v>29</v>
      </c>
    </row>
    <row r="26" customFormat="false" ht="12.75" hidden="false" customHeight="false" outlineLevel="0" collapsed="false">
      <c r="A26" s="10" t="s">
        <v>111</v>
      </c>
      <c r="B26" s="11" t="s">
        <v>112</v>
      </c>
      <c r="C26" s="10" t="s">
        <v>21</v>
      </c>
      <c r="D26" s="10" t="s">
        <v>47</v>
      </c>
      <c r="E26" s="10" t="s">
        <v>50</v>
      </c>
      <c r="F26" s="10" t="s">
        <v>24</v>
      </c>
      <c r="G26" s="10" t="s">
        <v>35</v>
      </c>
      <c r="H26" s="10" t="s">
        <v>110</v>
      </c>
      <c r="I26" s="11" t="n">
        <v>4.11</v>
      </c>
      <c r="J26" s="12" t="n">
        <f aca="false">H26*95/4.11</f>
        <v>87.1411192214112</v>
      </c>
      <c r="K26" s="12" t="n">
        <f aca="false">VLOOKUP(A26,综合素质分计算明细!$B$3:$L$259,11,0)</f>
        <v>1.07142857142857</v>
      </c>
      <c r="L26" s="13" t="n">
        <f aca="false">J26+K26</f>
        <v>88.2125477928397</v>
      </c>
      <c r="M26" s="14" t="n">
        <f aca="false">RANK(L26,$L$4:$L$261,0)</f>
        <v>23</v>
      </c>
      <c r="N26" s="15" t="s">
        <v>26</v>
      </c>
      <c r="O26" s="15" t="s">
        <v>27</v>
      </c>
      <c r="P26" s="15" t="s">
        <v>28</v>
      </c>
      <c r="Q26" s="16" t="s">
        <v>26</v>
      </c>
      <c r="R26" s="17" t="s">
        <v>29</v>
      </c>
    </row>
    <row r="27" customFormat="false" ht="12.75" hidden="false" customHeight="false" outlineLevel="0" collapsed="false">
      <c r="A27" s="10" t="s">
        <v>113</v>
      </c>
      <c r="B27" s="11" t="s">
        <v>114</v>
      </c>
      <c r="C27" s="10" t="s">
        <v>21</v>
      </c>
      <c r="D27" s="10" t="s">
        <v>36</v>
      </c>
      <c r="E27" s="10" t="s">
        <v>65</v>
      </c>
      <c r="F27" s="10" t="s">
        <v>22</v>
      </c>
      <c r="G27" s="10" t="s">
        <v>22</v>
      </c>
      <c r="H27" s="10" t="s">
        <v>115</v>
      </c>
      <c r="I27" s="11" t="n">
        <v>4.11</v>
      </c>
      <c r="J27" s="12" t="n">
        <f aca="false">H27*95/4.11</f>
        <v>85.5231143552311</v>
      </c>
      <c r="K27" s="12" t="n">
        <f aca="false">VLOOKUP(A27,综合素质分计算明细!$B$3:$L$259,11,0)</f>
        <v>2.54285714285714</v>
      </c>
      <c r="L27" s="13" t="n">
        <f aca="false">J27+K27</f>
        <v>88.0659714980883</v>
      </c>
      <c r="M27" s="14" t="n">
        <f aca="false">RANK(L27,$L$4:$L$261,0)</f>
        <v>24</v>
      </c>
      <c r="N27" s="15" t="s">
        <v>26</v>
      </c>
      <c r="O27" s="15" t="s">
        <v>27</v>
      </c>
      <c r="P27" s="15" t="s">
        <v>28</v>
      </c>
      <c r="Q27" s="16" t="s">
        <v>26</v>
      </c>
      <c r="R27" s="17" t="s">
        <v>62</v>
      </c>
    </row>
    <row r="28" customFormat="false" ht="12.75" hidden="false" customHeight="false" outlineLevel="0" collapsed="false">
      <c r="A28" s="10" t="s">
        <v>116</v>
      </c>
      <c r="B28" s="11" t="s">
        <v>117</v>
      </c>
      <c r="C28" s="10" t="s">
        <v>21</v>
      </c>
      <c r="D28" s="10" t="s">
        <v>35</v>
      </c>
      <c r="E28" s="10" t="s">
        <v>103</v>
      </c>
      <c r="F28" s="10" t="s">
        <v>47</v>
      </c>
      <c r="G28" s="10" t="s">
        <v>47</v>
      </c>
      <c r="H28" s="10" t="s">
        <v>94</v>
      </c>
      <c r="I28" s="11" t="n">
        <v>4.11</v>
      </c>
      <c r="J28" s="12" t="n">
        <f aca="false">H28*95/4.11</f>
        <v>86.2165450121655</v>
      </c>
      <c r="K28" s="12" t="n">
        <f aca="false">VLOOKUP(A28,综合素质分计算明细!$B$3:$L$259,11,0)</f>
        <v>1.58571428571429</v>
      </c>
      <c r="L28" s="13" t="n">
        <f aca="false">J28+K28</f>
        <v>87.8022592978797</v>
      </c>
      <c r="M28" s="14" t="n">
        <f aca="false">RANK(L28,$L$4:$L$261,0)</f>
        <v>25</v>
      </c>
      <c r="N28" s="15" t="s">
        <v>27</v>
      </c>
      <c r="O28" s="15" t="s">
        <v>26</v>
      </c>
      <c r="P28" s="15" t="s">
        <v>28</v>
      </c>
      <c r="Q28" s="16" t="s">
        <v>27</v>
      </c>
      <c r="R28" s="17" t="s">
        <v>43</v>
      </c>
    </row>
    <row r="29" customFormat="false" ht="12.75" hidden="false" customHeight="false" outlineLevel="0" collapsed="false">
      <c r="A29" s="10" t="s">
        <v>118</v>
      </c>
      <c r="B29" s="11" t="s">
        <v>119</v>
      </c>
      <c r="C29" s="10" t="s">
        <v>46</v>
      </c>
      <c r="D29" s="10" t="s">
        <v>65</v>
      </c>
      <c r="E29" s="10" t="s">
        <v>36</v>
      </c>
      <c r="F29" s="10" t="s">
        <v>36</v>
      </c>
      <c r="G29" s="10" t="s">
        <v>47</v>
      </c>
      <c r="H29" s="10" t="s">
        <v>120</v>
      </c>
      <c r="I29" s="11" t="n">
        <v>4.11</v>
      </c>
      <c r="J29" s="12" t="n">
        <f aca="false">H29*95/4.11</f>
        <v>83.6739659367397</v>
      </c>
      <c r="K29" s="12" t="n">
        <f aca="false">VLOOKUP(A29,综合素质分计算明细!$B$3:$L$259,11,0)</f>
        <v>3.67142857142857</v>
      </c>
      <c r="L29" s="13" t="n">
        <f aca="false">J29+K29</f>
        <v>87.3453945081682</v>
      </c>
      <c r="M29" s="14" t="n">
        <f aca="false">RANK(L29,$L$4:$L$261,0)</f>
        <v>26</v>
      </c>
      <c r="N29" s="15" t="s">
        <v>28</v>
      </c>
      <c r="O29" s="15" t="s">
        <v>27</v>
      </c>
      <c r="P29" s="15" t="s">
        <v>26</v>
      </c>
      <c r="Q29" s="16" t="s">
        <v>28</v>
      </c>
      <c r="R29" s="17" t="s">
        <v>121</v>
      </c>
    </row>
    <row r="30" customFormat="false" ht="12.75" hidden="false" customHeight="false" outlineLevel="0" collapsed="false">
      <c r="A30" s="10" t="s">
        <v>122</v>
      </c>
      <c r="B30" s="11" t="s">
        <v>123</v>
      </c>
      <c r="C30" s="10" t="s">
        <v>32</v>
      </c>
      <c r="D30" s="10" t="s">
        <v>72</v>
      </c>
      <c r="E30" s="10" t="s">
        <v>33</v>
      </c>
      <c r="F30" s="10" t="s">
        <v>42</v>
      </c>
      <c r="G30" s="10" t="s">
        <v>23</v>
      </c>
      <c r="H30" s="10" t="s">
        <v>115</v>
      </c>
      <c r="I30" s="11" t="n">
        <v>4.11</v>
      </c>
      <c r="J30" s="12" t="n">
        <f aca="false">H30*95/4.11</f>
        <v>85.5231143552311</v>
      </c>
      <c r="K30" s="12" t="n">
        <f aca="false">VLOOKUP(A30,综合素质分计算明细!$B$3:$L$259,11,0)</f>
        <v>1.64285714285714</v>
      </c>
      <c r="L30" s="13" t="n">
        <f aca="false">J30+K30</f>
        <v>87.1659714980883</v>
      </c>
      <c r="M30" s="14" t="n">
        <f aca="false">RANK(L30,$L$4:$L$261,0)</f>
        <v>27</v>
      </c>
      <c r="N30" s="15" t="s">
        <v>26</v>
      </c>
      <c r="O30" s="15" t="s">
        <v>27</v>
      </c>
      <c r="P30" s="15" t="s">
        <v>28</v>
      </c>
      <c r="Q30" s="16" t="s">
        <v>26</v>
      </c>
      <c r="R30" s="17" t="s">
        <v>38</v>
      </c>
    </row>
    <row r="31" customFormat="false" ht="12.75" hidden="false" customHeight="false" outlineLevel="0" collapsed="false">
      <c r="A31" s="10" t="s">
        <v>124</v>
      </c>
      <c r="B31" s="11" t="s">
        <v>125</v>
      </c>
      <c r="C31" s="10" t="s">
        <v>32</v>
      </c>
      <c r="D31" s="10" t="s">
        <v>47</v>
      </c>
      <c r="E31" s="10" t="s">
        <v>65</v>
      </c>
      <c r="F31" s="10" t="s">
        <v>22</v>
      </c>
      <c r="G31" s="10" t="s">
        <v>36</v>
      </c>
      <c r="H31" s="10" t="s">
        <v>126</v>
      </c>
      <c r="I31" s="11" t="n">
        <v>4.11</v>
      </c>
      <c r="J31" s="12" t="n">
        <f aca="false">H31*95/4.11</f>
        <v>84.367396593674</v>
      </c>
      <c r="K31" s="12" t="n">
        <f aca="false">VLOOKUP(A31,综合素质分计算明细!$B$3:$L$259,11,0)</f>
        <v>2.68571428571429</v>
      </c>
      <c r="L31" s="13" t="n">
        <f aca="false">J31+K31</f>
        <v>87.0531108793882</v>
      </c>
      <c r="M31" s="14" t="n">
        <f aca="false">RANK(L31,$L$4:$L$261,0)</f>
        <v>28</v>
      </c>
      <c r="N31" s="15" t="s">
        <v>26</v>
      </c>
      <c r="O31" s="15" t="s">
        <v>27</v>
      </c>
      <c r="P31" s="15" t="s">
        <v>28</v>
      </c>
      <c r="Q31" s="16" t="s">
        <v>26</v>
      </c>
      <c r="R31" s="17" t="s">
        <v>38</v>
      </c>
    </row>
    <row r="32" customFormat="false" ht="12.75" hidden="false" customHeight="false" outlineLevel="0" collapsed="false">
      <c r="A32" s="10" t="s">
        <v>127</v>
      </c>
      <c r="B32" s="11" t="s">
        <v>128</v>
      </c>
      <c r="C32" s="10" t="s">
        <v>81</v>
      </c>
      <c r="D32" s="10" t="s">
        <v>36</v>
      </c>
      <c r="E32" s="10" t="s">
        <v>65</v>
      </c>
      <c r="F32" s="10" t="s">
        <v>23</v>
      </c>
      <c r="G32" s="10" t="s">
        <v>72</v>
      </c>
      <c r="H32" s="10" t="s">
        <v>129</v>
      </c>
      <c r="I32" s="11" t="n">
        <v>4.11</v>
      </c>
      <c r="J32" s="12" t="n">
        <f aca="false">H32*95/4.11</f>
        <v>85.0608272506083</v>
      </c>
      <c r="K32" s="12" t="n">
        <f aca="false">VLOOKUP(A32,综合素质分计算明细!$B$3:$L$259,11,0)</f>
        <v>1.91428571428571</v>
      </c>
      <c r="L32" s="13" t="n">
        <f aca="false">J32+K32</f>
        <v>86.975112964894</v>
      </c>
      <c r="M32" s="14" t="n">
        <f aca="false">RANK(L32,$L$4:$L$261,0)</f>
        <v>29</v>
      </c>
      <c r="N32" s="15" t="s">
        <v>26</v>
      </c>
      <c r="O32" s="15" t="s">
        <v>27</v>
      </c>
      <c r="P32" s="15" t="s">
        <v>28</v>
      </c>
      <c r="Q32" s="16" t="s">
        <v>26</v>
      </c>
      <c r="R32" s="17" t="s">
        <v>29</v>
      </c>
    </row>
    <row r="33" customFormat="false" ht="12.75" hidden="false" customHeight="false" outlineLevel="0" collapsed="false">
      <c r="A33" s="10" t="s">
        <v>130</v>
      </c>
      <c r="B33" s="11" t="s">
        <v>131</v>
      </c>
      <c r="C33" s="10" t="s">
        <v>32</v>
      </c>
      <c r="D33" s="10" t="s">
        <v>42</v>
      </c>
      <c r="E33" s="10" t="s">
        <v>83</v>
      </c>
      <c r="F33" s="10" t="s">
        <v>83</v>
      </c>
      <c r="G33" s="10" t="s">
        <v>47</v>
      </c>
      <c r="H33" s="10" t="s">
        <v>132</v>
      </c>
      <c r="I33" s="11" t="n">
        <v>4.11</v>
      </c>
      <c r="J33" s="12" t="n">
        <f aca="false">H33*95/4.11</f>
        <v>85.2919708029197</v>
      </c>
      <c r="K33" s="12" t="n">
        <f aca="false">VLOOKUP(A33,综合素质分计算明细!$B$3:$L$259,11,0)</f>
        <v>1.42857142857143</v>
      </c>
      <c r="L33" s="13" t="n">
        <f aca="false">J33+K33</f>
        <v>86.7205422314911</v>
      </c>
      <c r="M33" s="14" t="n">
        <f aca="false">RANK(L33,$L$4:$L$261,0)</f>
        <v>30</v>
      </c>
      <c r="N33" s="15" t="s">
        <v>27</v>
      </c>
      <c r="O33" s="15" t="s">
        <v>26</v>
      </c>
      <c r="P33" s="15" t="s">
        <v>28</v>
      </c>
      <c r="Q33" s="16" t="s">
        <v>27</v>
      </c>
      <c r="R33" s="17" t="s">
        <v>43</v>
      </c>
    </row>
    <row r="34" customFormat="false" ht="12.75" hidden="false" customHeight="false" outlineLevel="0" collapsed="false">
      <c r="A34" s="10" t="s">
        <v>133</v>
      </c>
      <c r="B34" s="11" t="s">
        <v>134</v>
      </c>
      <c r="C34" s="10" t="s">
        <v>41</v>
      </c>
      <c r="D34" s="10" t="s">
        <v>83</v>
      </c>
      <c r="E34" s="10" t="s">
        <v>65</v>
      </c>
      <c r="F34" s="11" t="n">
        <v>92</v>
      </c>
      <c r="G34" s="10" t="s">
        <v>50</v>
      </c>
      <c r="H34" s="10" t="s">
        <v>126</v>
      </c>
      <c r="I34" s="11" t="n">
        <v>4.11</v>
      </c>
      <c r="J34" s="12" t="n">
        <f aca="false">H34*95/4.11</f>
        <v>84.367396593674</v>
      </c>
      <c r="K34" s="12" t="n">
        <f aca="false">VLOOKUP(A34,综合素质分计算明细!$B$3:$L$259,11,0)</f>
        <v>2.14285714285714</v>
      </c>
      <c r="L34" s="13" t="n">
        <f aca="false">J34+K34</f>
        <v>86.5102537365311</v>
      </c>
      <c r="M34" s="14" t="n">
        <f aca="false">RANK(L34,$L$4:$L$261,0)</f>
        <v>31</v>
      </c>
      <c r="N34" s="15" t="s">
        <v>26</v>
      </c>
      <c r="O34" s="15" t="s">
        <v>27</v>
      </c>
      <c r="P34" s="15" t="s">
        <v>28</v>
      </c>
      <c r="Q34" s="16" t="s">
        <v>26</v>
      </c>
      <c r="R34" s="17" t="s">
        <v>62</v>
      </c>
    </row>
    <row r="35" customFormat="false" ht="12.75" hidden="false" customHeight="false" outlineLevel="0" collapsed="false">
      <c r="A35" s="10" t="s">
        <v>135</v>
      </c>
      <c r="B35" s="11" t="s">
        <v>136</v>
      </c>
      <c r="C35" s="10" t="s">
        <v>81</v>
      </c>
      <c r="D35" s="10" t="s">
        <v>24</v>
      </c>
      <c r="E35" s="10" t="s">
        <v>47</v>
      </c>
      <c r="F35" s="10" t="s">
        <v>47</v>
      </c>
      <c r="G35" s="10" t="s">
        <v>65</v>
      </c>
      <c r="H35" s="10" t="s">
        <v>137</v>
      </c>
      <c r="I35" s="11" t="n">
        <v>4.11</v>
      </c>
      <c r="J35" s="12" t="n">
        <f aca="false">H35*95/4.11</f>
        <v>84.5985401459854</v>
      </c>
      <c r="K35" s="12" t="n">
        <f aca="false">VLOOKUP(A35,综合素质分计算明细!$B$3:$L$259,11,0)</f>
        <v>1.78571428571429</v>
      </c>
      <c r="L35" s="13" t="n">
        <f aca="false">J35+K35</f>
        <v>86.3842544316997</v>
      </c>
      <c r="M35" s="14" t="n">
        <f aca="false">RANK(L35,$L$4:$L$261,0)</f>
        <v>32</v>
      </c>
      <c r="N35" s="15" t="s">
        <v>26</v>
      </c>
      <c r="O35" s="15" t="s">
        <v>27</v>
      </c>
      <c r="P35" s="15" t="s">
        <v>28</v>
      </c>
      <c r="Q35" s="16" t="s">
        <v>26</v>
      </c>
      <c r="R35" s="17" t="s">
        <v>29</v>
      </c>
    </row>
    <row r="36" customFormat="false" ht="12.75" hidden="false" customHeight="false" outlineLevel="0" collapsed="false">
      <c r="A36" s="10" t="s">
        <v>138</v>
      </c>
      <c r="B36" s="11" t="s">
        <v>139</v>
      </c>
      <c r="C36" s="10" t="s">
        <v>46</v>
      </c>
      <c r="D36" s="10" t="s">
        <v>35</v>
      </c>
      <c r="E36" s="10" t="s">
        <v>33</v>
      </c>
      <c r="F36" s="10" t="s">
        <v>140</v>
      </c>
      <c r="G36" s="10" t="s">
        <v>103</v>
      </c>
      <c r="H36" s="10" t="s">
        <v>115</v>
      </c>
      <c r="I36" s="11" t="n">
        <v>4.11</v>
      </c>
      <c r="J36" s="12" t="n">
        <f aca="false">H36*95/4.11</f>
        <v>85.5231143552311</v>
      </c>
      <c r="K36" s="12" t="n">
        <f aca="false">VLOOKUP(A36,综合素质分计算明细!$B$3:$L$259,11,0)</f>
        <v>0.785714285714286</v>
      </c>
      <c r="L36" s="13" t="n">
        <f aca="false">J36+K36</f>
        <v>86.3088286409454</v>
      </c>
      <c r="M36" s="14" t="n">
        <f aca="false">RANK(L36,$L$4:$L$261,0)</f>
        <v>33</v>
      </c>
      <c r="N36" s="15" t="s">
        <v>26</v>
      </c>
      <c r="O36" s="15" t="s">
        <v>27</v>
      </c>
      <c r="P36" s="15" t="s">
        <v>28</v>
      </c>
      <c r="Q36" s="16" t="s">
        <v>26</v>
      </c>
      <c r="R36" s="17" t="s">
        <v>29</v>
      </c>
    </row>
    <row r="37" customFormat="false" ht="12.75" hidden="false" customHeight="false" outlineLevel="0" collapsed="false">
      <c r="A37" s="10" t="s">
        <v>141</v>
      </c>
      <c r="B37" s="11" t="s">
        <v>142</v>
      </c>
      <c r="C37" s="10" t="s">
        <v>81</v>
      </c>
      <c r="D37" s="10" t="s">
        <v>143</v>
      </c>
      <c r="E37" s="10" t="s">
        <v>51</v>
      </c>
      <c r="F37" s="10" t="s">
        <v>36</v>
      </c>
      <c r="G37" s="10" t="s">
        <v>22</v>
      </c>
      <c r="H37" s="10" t="s">
        <v>126</v>
      </c>
      <c r="I37" s="11" t="n">
        <v>4.11</v>
      </c>
      <c r="J37" s="12" t="n">
        <f aca="false">H37*95/4.11</f>
        <v>84.367396593674</v>
      </c>
      <c r="K37" s="12" t="n">
        <f aca="false">VLOOKUP(A37,综合素质分计算明细!$B$3:$L$259,11,0)</f>
        <v>1.78571428571429</v>
      </c>
      <c r="L37" s="13" t="n">
        <f aca="false">J37+K37</f>
        <v>86.1531108793883</v>
      </c>
      <c r="M37" s="14" t="n">
        <f aca="false">RANK(L37,$L$4:$L$261,0)</f>
        <v>34</v>
      </c>
      <c r="N37" s="15" t="s">
        <v>26</v>
      </c>
      <c r="O37" s="15" t="s">
        <v>27</v>
      </c>
      <c r="P37" s="15" t="s">
        <v>28</v>
      </c>
      <c r="Q37" s="16" t="s">
        <v>26</v>
      </c>
      <c r="R37" s="17" t="s">
        <v>29</v>
      </c>
    </row>
    <row r="38" customFormat="false" ht="12.75" hidden="false" customHeight="false" outlineLevel="0" collapsed="false">
      <c r="A38" s="10" t="s">
        <v>144</v>
      </c>
      <c r="B38" s="11" t="s">
        <v>145</v>
      </c>
      <c r="C38" s="10" t="s">
        <v>41</v>
      </c>
      <c r="D38" s="10" t="s">
        <v>83</v>
      </c>
      <c r="E38" s="10" t="s">
        <v>74</v>
      </c>
      <c r="F38" s="10" t="s">
        <v>83</v>
      </c>
      <c r="G38" s="10" t="s">
        <v>24</v>
      </c>
      <c r="H38" s="10" t="s">
        <v>146</v>
      </c>
      <c r="I38" s="11" t="n">
        <v>4.11</v>
      </c>
      <c r="J38" s="12" t="n">
        <f aca="false">H38*95/4.11</f>
        <v>84.1362530413625</v>
      </c>
      <c r="K38" s="12" t="n">
        <f aca="false">VLOOKUP(A38,综合素质分计算明细!$B$3:$L$259,11,0)</f>
        <v>1.28571428571429</v>
      </c>
      <c r="L38" s="13" t="n">
        <f aca="false">J38+K38</f>
        <v>85.4219673270768</v>
      </c>
      <c r="M38" s="14" t="n">
        <f aca="false">RANK(L38,$L$4:$L$261,0)</f>
        <v>35</v>
      </c>
      <c r="N38" s="15" t="s">
        <v>26</v>
      </c>
      <c r="O38" s="15" t="s">
        <v>27</v>
      </c>
      <c r="P38" s="15" t="s">
        <v>28</v>
      </c>
      <c r="Q38" s="16" t="s">
        <v>26</v>
      </c>
      <c r="R38" s="17" t="s">
        <v>62</v>
      </c>
    </row>
    <row r="39" customFormat="false" ht="12.75" hidden="false" customHeight="false" outlineLevel="0" collapsed="false">
      <c r="A39" s="10" t="s">
        <v>147</v>
      </c>
      <c r="B39" s="11" t="s">
        <v>148</v>
      </c>
      <c r="C39" s="10" t="s">
        <v>46</v>
      </c>
      <c r="D39" s="10" t="s">
        <v>47</v>
      </c>
      <c r="E39" s="10" t="s">
        <v>109</v>
      </c>
      <c r="F39" s="11" t="n">
        <v>89</v>
      </c>
      <c r="G39" s="10" t="s">
        <v>65</v>
      </c>
      <c r="H39" s="10" t="s">
        <v>149</v>
      </c>
      <c r="I39" s="11" t="n">
        <v>4.11</v>
      </c>
      <c r="J39" s="12" t="n">
        <f aca="false">H39*95/4.11</f>
        <v>82.5182481751825</v>
      </c>
      <c r="K39" s="12" t="n">
        <f aca="false">VLOOKUP(A39,综合素质分计算明细!$B$3:$L$259,11,0)</f>
        <v>2.85714285714286</v>
      </c>
      <c r="L39" s="13" t="n">
        <f aca="false">J39+K39</f>
        <v>85.3753910323253</v>
      </c>
      <c r="M39" s="14" t="n">
        <f aca="false">RANK(L39,$L$4:$L$261,0)</f>
        <v>36</v>
      </c>
      <c r="N39" s="15" t="s">
        <v>28</v>
      </c>
      <c r="O39" s="15" t="s">
        <v>26</v>
      </c>
      <c r="P39" s="15" t="s">
        <v>27</v>
      </c>
      <c r="Q39" s="16" t="s">
        <v>28</v>
      </c>
      <c r="R39" s="17" t="s">
        <v>121</v>
      </c>
    </row>
    <row r="40" customFormat="false" ht="12.75" hidden="false" customHeight="false" outlineLevel="0" collapsed="false">
      <c r="A40" s="10" t="s">
        <v>150</v>
      </c>
      <c r="B40" s="11" t="s">
        <v>151</v>
      </c>
      <c r="C40" s="10" t="s">
        <v>81</v>
      </c>
      <c r="D40" s="10" t="s">
        <v>65</v>
      </c>
      <c r="E40" s="10" t="s">
        <v>22</v>
      </c>
      <c r="F40" s="10" t="s">
        <v>103</v>
      </c>
      <c r="G40" s="10" t="s">
        <v>109</v>
      </c>
      <c r="H40" s="10" t="s">
        <v>152</v>
      </c>
      <c r="I40" s="11" t="n">
        <v>4.11</v>
      </c>
      <c r="J40" s="12" t="n">
        <f aca="false">H40*95/4.11</f>
        <v>83.9051094890511</v>
      </c>
      <c r="K40" s="12" t="n">
        <f aca="false">VLOOKUP(A40,综合素质分计算明细!$B$3:$L$259,11,0)</f>
        <v>1.42857142857143</v>
      </c>
      <c r="L40" s="13" t="n">
        <f aca="false">J40+K40</f>
        <v>85.3336809176225</v>
      </c>
      <c r="M40" s="14" t="n">
        <f aca="false">RANK(L40,$L$4:$L$261,0)</f>
        <v>37</v>
      </c>
      <c r="N40" s="15" t="s">
        <v>26</v>
      </c>
      <c r="O40" s="15" t="s">
        <v>27</v>
      </c>
      <c r="P40" s="15" t="s">
        <v>28</v>
      </c>
      <c r="Q40" s="16" t="s">
        <v>26</v>
      </c>
      <c r="R40" s="17" t="s">
        <v>29</v>
      </c>
    </row>
    <row r="41" customFormat="false" ht="12.75" hidden="false" customHeight="false" outlineLevel="0" collapsed="false">
      <c r="A41" s="10" t="s">
        <v>153</v>
      </c>
      <c r="B41" s="11" t="s">
        <v>154</v>
      </c>
      <c r="C41" s="10" t="s">
        <v>32</v>
      </c>
      <c r="D41" s="10" t="s">
        <v>22</v>
      </c>
      <c r="E41" s="10" t="s">
        <v>23</v>
      </c>
      <c r="F41" s="10" t="s">
        <v>83</v>
      </c>
      <c r="G41" s="10" t="s">
        <v>72</v>
      </c>
      <c r="H41" s="10" t="s">
        <v>155</v>
      </c>
      <c r="I41" s="11" t="n">
        <v>4.11</v>
      </c>
      <c r="J41" s="12" t="n">
        <f aca="false">H41*95/4.11</f>
        <v>82.9805352798054</v>
      </c>
      <c r="K41" s="12" t="n">
        <f aca="false">VLOOKUP(A41,综合素质分计算明细!$B$3:$L$259,11,0)</f>
        <v>2.28571428571429</v>
      </c>
      <c r="L41" s="13" t="n">
        <f aca="false">J41+K41</f>
        <v>85.2662495655196</v>
      </c>
      <c r="M41" s="14" t="n">
        <f aca="false">RANK(L41,$L$4:$L$261,0)</f>
        <v>38</v>
      </c>
      <c r="N41" s="15" t="s">
        <v>26</v>
      </c>
      <c r="O41" s="15" t="s">
        <v>27</v>
      </c>
      <c r="P41" s="15" t="s">
        <v>28</v>
      </c>
      <c r="Q41" s="16" t="s">
        <v>26</v>
      </c>
      <c r="R41" s="17" t="s">
        <v>38</v>
      </c>
    </row>
    <row r="42" customFormat="false" ht="12.75" hidden="false" customHeight="false" outlineLevel="0" collapsed="false">
      <c r="A42" s="10" t="s">
        <v>156</v>
      </c>
      <c r="B42" s="11" t="s">
        <v>157</v>
      </c>
      <c r="C42" s="10" t="s">
        <v>21</v>
      </c>
      <c r="D42" s="10" t="s">
        <v>51</v>
      </c>
      <c r="E42" s="10" t="s">
        <v>72</v>
      </c>
      <c r="F42" s="10" t="s">
        <v>47</v>
      </c>
      <c r="G42" s="10" t="s">
        <v>47</v>
      </c>
      <c r="H42" s="10" t="s">
        <v>158</v>
      </c>
      <c r="I42" s="11" t="n">
        <v>4.11</v>
      </c>
      <c r="J42" s="12" t="n">
        <f aca="false">H42*95/4.11</f>
        <v>81.8248175182482</v>
      </c>
      <c r="K42" s="12" t="n">
        <f aca="false">VLOOKUP(A42,综合素质分计算明细!$B$3:$L$259,11,0)</f>
        <v>2.9</v>
      </c>
      <c r="L42" s="13" t="n">
        <f aca="false">J42+K42</f>
        <v>84.7248175182482</v>
      </c>
      <c r="M42" s="14" t="n">
        <f aca="false">RANK(L42,$L$4:$L$261,0)</f>
        <v>39</v>
      </c>
      <c r="N42" s="15" t="s">
        <v>26</v>
      </c>
      <c r="O42" s="15" t="s">
        <v>28</v>
      </c>
      <c r="P42" s="15" t="s">
        <v>27</v>
      </c>
      <c r="Q42" s="16" t="s">
        <v>26</v>
      </c>
      <c r="R42" s="17" t="s">
        <v>62</v>
      </c>
    </row>
    <row r="43" customFormat="false" ht="12.75" hidden="false" customHeight="false" outlineLevel="0" collapsed="false">
      <c r="A43" s="10" t="s">
        <v>159</v>
      </c>
      <c r="B43" s="11" t="s">
        <v>160</v>
      </c>
      <c r="C43" s="10" t="s">
        <v>41</v>
      </c>
      <c r="D43" s="10" t="s">
        <v>83</v>
      </c>
      <c r="E43" s="10" t="s">
        <v>83</v>
      </c>
      <c r="F43" s="10" t="s">
        <v>58</v>
      </c>
      <c r="G43" s="10" t="s">
        <v>50</v>
      </c>
      <c r="H43" s="10" t="s">
        <v>161</v>
      </c>
      <c r="I43" s="11" t="n">
        <v>4.11</v>
      </c>
      <c r="J43" s="12" t="n">
        <f aca="false">H43*95/4.11</f>
        <v>83.2116788321168</v>
      </c>
      <c r="K43" s="12" t="n">
        <f aca="false">VLOOKUP(A43,综合素质分计算明细!$B$3:$L$259,11,0)</f>
        <v>1.48571428571429</v>
      </c>
      <c r="L43" s="13" t="n">
        <f aca="false">J43+K43</f>
        <v>84.6973931178311</v>
      </c>
      <c r="M43" s="14" t="n">
        <f aca="false">RANK(L43,$L$4:$L$261,0)</f>
        <v>40</v>
      </c>
      <c r="N43" s="15" t="s">
        <v>26</v>
      </c>
      <c r="O43" s="15" t="s">
        <v>27</v>
      </c>
      <c r="P43" s="15" t="s">
        <v>28</v>
      </c>
      <c r="Q43" s="16" t="s">
        <v>26</v>
      </c>
      <c r="R43" s="17" t="s">
        <v>62</v>
      </c>
    </row>
    <row r="44" customFormat="false" ht="12.75" hidden="false" customHeight="false" outlineLevel="0" collapsed="false">
      <c r="A44" s="10" t="s">
        <v>162</v>
      </c>
      <c r="B44" s="11" t="s">
        <v>163</v>
      </c>
      <c r="C44" s="10" t="s">
        <v>32</v>
      </c>
      <c r="D44" s="10" t="s">
        <v>47</v>
      </c>
      <c r="E44" s="10" t="s">
        <v>73</v>
      </c>
      <c r="F44" s="10" t="s">
        <v>23</v>
      </c>
      <c r="G44" s="10" t="s">
        <v>35</v>
      </c>
      <c r="H44" s="10" t="s">
        <v>164</v>
      </c>
      <c r="I44" s="11" t="n">
        <v>4.11</v>
      </c>
      <c r="J44" s="12" t="n">
        <f aca="false">H44*95/4.11</f>
        <v>81.3625304136253</v>
      </c>
      <c r="K44" s="12" t="n">
        <f aca="false">VLOOKUP(A44,综合素质分计算明细!$B$3:$L$259,11,0)</f>
        <v>2.64285714285714</v>
      </c>
      <c r="L44" s="13" t="n">
        <f aca="false">J44+K44</f>
        <v>84.0053875564824</v>
      </c>
      <c r="M44" s="14" t="n">
        <f aca="false">RANK(L44,$L$4:$L$261,0)</f>
        <v>41</v>
      </c>
      <c r="N44" s="15" t="s">
        <v>26</v>
      </c>
      <c r="O44" s="15" t="s">
        <v>28</v>
      </c>
      <c r="P44" s="15" t="s">
        <v>27</v>
      </c>
      <c r="Q44" s="16" t="s">
        <v>26</v>
      </c>
      <c r="R44" s="17" t="s">
        <v>38</v>
      </c>
    </row>
    <row r="45" customFormat="false" ht="12.75" hidden="false" customHeight="false" outlineLevel="0" collapsed="false">
      <c r="A45" s="10" t="s">
        <v>165</v>
      </c>
      <c r="B45" s="11" t="s">
        <v>166</v>
      </c>
      <c r="C45" s="10" t="s">
        <v>41</v>
      </c>
      <c r="D45" s="10" t="s">
        <v>167</v>
      </c>
      <c r="E45" s="10" t="s">
        <v>168</v>
      </c>
      <c r="F45" s="11" t="n">
        <v>94</v>
      </c>
      <c r="G45" s="10" t="s">
        <v>50</v>
      </c>
      <c r="H45" s="10" t="s">
        <v>169</v>
      </c>
      <c r="I45" s="11" t="n">
        <v>4.11</v>
      </c>
      <c r="J45" s="12" t="n">
        <f aca="false">H45*95/4.11</f>
        <v>79.9756690997567</v>
      </c>
      <c r="K45" s="12" t="n">
        <f aca="false">VLOOKUP(A45,综合素质分计算明细!$B$3:$L$259,11,0)</f>
        <v>3.84285714285714</v>
      </c>
      <c r="L45" s="13" t="n">
        <f aca="false">J45+K45</f>
        <v>83.8185262426138</v>
      </c>
      <c r="M45" s="14" t="n">
        <f aca="false">RANK(L45,$L$4:$L$261,0)</f>
        <v>42</v>
      </c>
      <c r="N45" s="15" t="s">
        <v>26</v>
      </c>
      <c r="O45" s="15" t="s">
        <v>27</v>
      </c>
      <c r="P45" s="15" t="s">
        <v>28</v>
      </c>
      <c r="Q45" s="16" t="s">
        <v>26</v>
      </c>
      <c r="R45" s="17" t="s">
        <v>62</v>
      </c>
    </row>
    <row r="46" customFormat="false" ht="12.75" hidden="false" customHeight="false" outlineLevel="0" collapsed="false">
      <c r="A46" s="10" t="s">
        <v>170</v>
      </c>
      <c r="B46" s="11" t="s">
        <v>171</v>
      </c>
      <c r="C46" s="10" t="s">
        <v>32</v>
      </c>
      <c r="D46" s="10" t="s">
        <v>72</v>
      </c>
      <c r="E46" s="10" t="s">
        <v>109</v>
      </c>
      <c r="F46" s="10" t="s">
        <v>65</v>
      </c>
      <c r="G46" s="10" t="s">
        <v>47</v>
      </c>
      <c r="H46" s="10" t="s">
        <v>172</v>
      </c>
      <c r="I46" s="11" t="n">
        <v>4.11</v>
      </c>
      <c r="J46" s="12" t="n">
        <f aca="false">H46*95/4.11</f>
        <v>82.0559610705596</v>
      </c>
      <c r="K46" s="12" t="n">
        <f aca="false">VLOOKUP(A46,综合素质分计算明细!$B$3:$L$259,11,0)</f>
        <v>1.68571428571429</v>
      </c>
      <c r="L46" s="13" t="n">
        <f aca="false">J46+K46</f>
        <v>83.7416753562739</v>
      </c>
      <c r="M46" s="14" t="n">
        <f aca="false">RANK(L46,$L$4:$L$261,0)</f>
        <v>43</v>
      </c>
      <c r="N46" s="15" t="s">
        <v>26</v>
      </c>
      <c r="O46" s="15" t="s">
        <v>27</v>
      </c>
      <c r="P46" s="15" t="s">
        <v>28</v>
      </c>
      <c r="Q46" s="16" t="s">
        <v>26</v>
      </c>
      <c r="R46" s="17" t="s">
        <v>38</v>
      </c>
    </row>
    <row r="47" customFormat="false" ht="12.75" hidden="false" customHeight="false" outlineLevel="0" collapsed="false">
      <c r="A47" s="10" t="s">
        <v>173</v>
      </c>
      <c r="B47" s="11" t="s">
        <v>174</v>
      </c>
      <c r="C47" s="10" t="s">
        <v>21</v>
      </c>
      <c r="D47" s="10" t="s">
        <v>36</v>
      </c>
      <c r="E47" s="10" t="s">
        <v>73</v>
      </c>
      <c r="F47" s="11" t="n">
        <v>93</v>
      </c>
      <c r="G47" s="10" t="s">
        <v>22</v>
      </c>
      <c r="H47" s="10" t="s">
        <v>175</v>
      </c>
      <c r="I47" s="11" t="n">
        <v>4.11</v>
      </c>
      <c r="J47" s="12" t="n">
        <f aca="false">H47*95/4.11</f>
        <v>81.5936739659367</v>
      </c>
      <c r="K47" s="12" t="n">
        <f aca="false">VLOOKUP(A47,综合素质分计算明细!$B$3:$L$259,11,0)</f>
        <v>2.14285714285714</v>
      </c>
      <c r="L47" s="13" t="n">
        <f aca="false">J47+K47</f>
        <v>83.7365311087939</v>
      </c>
      <c r="M47" s="14" t="n">
        <f aca="false">RANK(L47,$L$4:$L$261,0)</f>
        <v>44</v>
      </c>
      <c r="N47" s="15" t="s">
        <v>26</v>
      </c>
      <c r="O47" s="15" t="s">
        <v>28</v>
      </c>
      <c r="P47" s="15" t="s">
        <v>27</v>
      </c>
      <c r="Q47" s="16" t="s">
        <v>26</v>
      </c>
      <c r="R47" s="17" t="s">
        <v>62</v>
      </c>
    </row>
    <row r="48" customFormat="false" ht="12.75" hidden="false" customHeight="false" outlineLevel="0" collapsed="false">
      <c r="A48" s="10" t="s">
        <v>176</v>
      </c>
      <c r="B48" s="11" t="s">
        <v>177</v>
      </c>
      <c r="C48" s="10" t="s">
        <v>41</v>
      </c>
      <c r="D48" s="10" t="s">
        <v>74</v>
      </c>
      <c r="E48" s="10" t="s">
        <v>51</v>
      </c>
      <c r="F48" s="10" t="s">
        <v>178</v>
      </c>
      <c r="G48" s="10" t="s">
        <v>179</v>
      </c>
      <c r="H48" s="11" t="n">
        <v>3.56</v>
      </c>
      <c r="I48" s="11" t="n">
        <v>4.11</v>
      </c>
      <c r="J48" s="12" t="n">
        <f aca="false">H48*95/4.11</f>
        <v>82.287104622871</v>
      </c>
      <c r="K48" s="12" t="n">
        <f aca="false">VLOOKUP(A48,综合素质分计算明细!$B$3:$L$259,11,0)</f>
        <v>1.42857142857143</v>
      </c>
      <c r="L48" s="13" t="n">
        <f aca="false">J48+K48</f>
        <v>83.7156760514425</v>
      </c>
      <c r="M48" s="14" t="n">
        <f aca="false">RANK(L48,$L$4:$L$261,0)</f>
        <v>45</v>
      </c>
      <c r="N48" s="15" t="s">
        <v>28</v>
      </c>
      <c r="O48" s="15" t="s">
        <v>26</v>
      </c>
      <c r="P48" s="15" t="s">
        <v>27</v>
      </c>
      <c r="Q48" s="16" t="s">
        <v>28</v>
      </c>
      <c r="R48" s="17" t="s">
        <v>121</v>
      </c>
    </row>
    <row r="49" customFormat="false" ht="12.75" hidden="false" customHeight="false" outlineLevel="0" collapsed="false">
      <c r="A49" s="10" t="s">
        <v>180</v>
      </c>
      <c r="B49" s="11" t="s">
        <v>181</v>
      </c>
      <c r="C49" s="10" t="s">
        <v>46</v>
      </c>
      <c r="D49" s="10" t="s">
        <v>47</v>
      </c>
      <c r="E49" s="10" t="s">
        <v>72</v>
      </c>
      <c r="F49" s="10" t="s">
        <v>74</v>
      </c>
      <c r="G49" s="10" t="s">
        <v>103</v>
      </c>
      <c r="H49" s="10" t="s">
        <v>149</v>
      </c>
      <c r="I49" s="11" t="n">
        <v>4.11</v>
      </c>
      <c r="J49" s="12" t="n">
        <f aca="false">H49*95/4.11</f>
        <v>82.5182481751825</v>
      </c>
      <c r="K49" s="12" t="n">
        <f aca="false">VLOOKUP(A49,综合素质分计算明细!$B$3:$L$259,11,0)</f>
        <v>1.11428571428571</v>
      </c>
      <c r="L49" s="13" t="n">
        <f aca="false">J49+K49</f>
        <v>83.6325338894682</v>
      </c>
      <c r="M49" s="14" t="n">
        <f aca="false">RANK(L49,$L$4:$L$261,0)</f>
        <v>46</v>
      </c>
      <c r="N49" s="15" t="s">
        <v>26</v>
      </c>
      <c r="O49" s="15" t="s">
        <v>27</v>
      </c>
      <c r="P49" s="15" t="s">
        <v>28</v>
      </c>
      <c r="Q49" s="16" t="s">
        <v>26</v>
      </c>
      <c r="R49" s="17" t="s">
        <v>29</v>
      </c>
    </row>
    <row r="50" customFormat="false" ht="12.75" hidden="false" customHeight="false" outlineLevel="0" collapsed="false">
      <c r="A50" s="10" t="s">
        <v>182</v>
      </c>
      <c r="B50" s="11" t="s">
        <v>183</v>
      </c>
      <c r="C50" s="10" t="s">
        <v>81</v>
      </c>
      <c r="D50" s="10" t="s">
        <v>143</v>
      </c>
      <c r="E50" s="10" t="s">
        <v>65</v>
      </c>
      <c r="F50" s="10" t="s">
        <v>47</v>
      </c>
      <c r="G50" s="10" t="s">
        <v>36</v>
      </c>
      <c r="H50" s="10" t="s">
        <v>169</v>
      </c>
      <c r="I50" s="11" t="n">
        <v>4.11</v>
      </c>
      <c r="J50" s="12" t="n">
        <f aca="false">H50*95/4.11</f>
        <v>79.9756690997567</v>
      </c>
      <c r="K50" s="12" t="n">
        <f aca="false">VLOOKUP(A50,综合素质分计算明细!$B$3:$L$259,11,0)</f>
        <v>3.64285714285714</v>
      </c>
      <c r="L50" s="13" t="n">
        <f aca="false">J50+K50</f>
        <v>83.6185262426138</v>
      </c>
      <c r="M50" s="14" t="n">
        <f aca="false">RANK(L50,$L$4:$L$261,0)</f>
        <v>47</v>
      </c>
      <c r="N50" s="15" t="s">
        <v>26</v>
      </c>
      <c r="O50" s="15" t="s">
        <v>27</v>
      </c>
      <c r="P50" s="15" t="s">
        <v>28</v>
      </c>
      <c r="Q50" s="16" t="s">
        <v>26</v>
      </c>
      <c r="R50" s="17" t="s">
        <v>29</v>
      </c>
    </row>
    <row r="51" customFormat="false" ht="12.75" hidden="false" customHeight="false" outlineLevel="0" collapsed="false">
      <c r="A51" s="10" t="s">
        <v>184</v>
      </c>
      <c r="B51" s="11" t="s">
        <v>185</v>
      </c>
      <c r="C51" s="10" t="s">
        <v>32</v>
      </c>
      <c r="D51" s="10" t="s">
        <v>103</v>
      </c>
      <c r="E51" s="10" t="s">
        <v>36</v>
      </c>
      <c r="F51" s="10" t="s">
        <v>24</v>
      </c>
      <c r="G51" s="10" t="s">
        <v>23</v>
      </c>
      <c r="H51" s="10" t="s">
        <v>186</v>
      </c>
      <c r="I51" s="11" t="n">
        <v>4.11</v>
      </c>
      <c r="J51" s="12" t="n">
        <f aca="false">H51*95/4.11</f>
        <v>82.287104622871</v>
      </c>
      <c r="K51" s="12" t="n">
        <f aca="false">VLOOKUP(A51,综合素质分计算明细!$B$3:$L$259,11,0)</f>
        <v>1.28571428571429</v>
      </c>
      <c r="L51" s="13" t="n">
        <f aca="false">J51+K51</f>
        <v>83.5728189085853</v>
      </c>
      <c r="M51" s="14" t="n">
        <f aca="false">RANK(L51,$L$4:$L$261,0)</f>
        <v>48</v>
      </c>
      <c r="N51" s="15" t="s">
        <v>26</v>
      </c>
      <c r="O51" s="15" t="s">
        <v>27</v>
      </c>
      <c r="P51" s="15" t="s">
        <v>28</v>
      </c>
      <c r="Q51" s="16" t="s">
        <v>26</v>
      </c>
      <c r="R51" s="17" t="s">
        <v>38</v>
      </c>
    </row>
    <row r="52" customFormat="false" ht="12.75" hidden="false" customHeight="false" outlineLevel="0" collapsed="false">
      <c r="A52" s="10" t="s">
        <v>187</v>
      </c>
      <c r="B52" s="11" t="s">
        <v>188</v>
      </c>
      <c r="C52" s="10" t="s">
        <v>81</v>
      </c>
      <c r="D52" s="10" t="s">
        <v>83</v>
      </c>
      <c r="E52" s="10" t="s">
        <v>143</v>
      </c>
      <c r="F52" s="10" t="s">
        <v>143</v>
      </c>
      <c r="G52" s="10" t="s">
        <v>23</v>
      </c>
      <c r="H52" s="10" t="s">
        <v>175</v>
      </c>
      <c r="I52" s="11" t="n">
        <v>4.11</v>
      </c>
      <c r="J52" s="12" t="n">
        <f aca="false">H52*95/4.11</f>
        <v>81.5936739659367</v>
      </c>
      <c r="K52" s="12" t="n">
        <f aca="false">VLOOKUP(A52,综合素质分计算明细!$B$3:$L$259,11,0)</f>
        <v>1.84285714285714</v>
      </c>
      <c r="L52" s="13" t="n">
        <f aca="false">J52+K52</f>
        <v>83.4365311087939</v>
      </c>
      <c r="M52" s="14" t="n">
        <f aca="false">RANK(L52,$L$4:$L$261,0)</f>
        <v>49</v>
      </c>
      <c r="N52" s="15" t="s">
        <v>26</v>
      </c>
      <c r="O52" s="15" t="s">
        <v>27</v>
      </c>
      <c r="P52" s="15" t="s">
        <v>28</v>
      </c>
      <c r="Q52" s="16" t="s">
        <v>26</v>
      </c>
      <c r="R52" s="17" t="s">
        <v>29</v>
      </c>
    </row>
    <row r="53" customFormat="false" ht="12.75" hidden="false" customHeight="false" outlineLevel="0" collapsed="false">
      <c r="A53" s="10" t="s">
        <v>189</v>
      </c>
      <c r="B53" s="11" t="s">
        <v>190</v>
      </c>
      <c r="C53" s="10" t="s">
        <v>32</v>
      </c>
      <c r="D53" s="10" t="s">
        <v>23</v>
      </c>
      <c r="E53" s="10" t="s">
        <v>74</v>
      </c>
      <c r="F53" s="10" t="s">
        <v>65</v>
      </c>
      <c r="G53" s="10" t="s">
        <v>51</v>
      </c>
      <c r="H53" s="10" t="s">
        <v>191</v>
      </c>
      <c r="I53" s="11" t="n">
        <v>4.11</v>
      </c>
      <c r="J53" s="12" t="n">
        <f aca="false">H53*95/4.11</f>
        <v>79.7445255474453</v>
      </c>
      <c r="K53" s="12" t="n">
        <f aca="false">VLOOKUP(A53,综合素质分计算明细!$B$3:$L$259,11,0)</f>
        <v>3.64285714285714</v>
      </c>
      <c r="L53" s="13" t="n">
        <f aca="false">J53+K53</f>
        <v>83.3873826903024</v>
      </c>
      <c r="M53" s="14" t="n">
        <f aca="false">RANK(L53,$L$4:$L$261,0)</f>
        <v>50</v>
      </c>
      <c r="N53" s="15" t="s">
        <v>27</v>
      </c>
      <c r="O53" s="15" t="s">
        <v>26</v>
      </c>
      <c r="P53" s="15" t="s">
        <v>28</v>
      </c>
      <c r="Q53" s="16" t="s">
        <v>27</v>
      </c>
      <c r="R53" s="17" t="s">
        <v>43</v>
      </c>
    </row>
    <row r="54" customFormat="false" ht="12.75" hidden="false" customHeight="false" outlineLevel="0" collapsed="false">
      <c r="A54" s="10" t="s">
        <v>192</v>
      </c>
      <c r="B54" s="11" t="s">
        <v>193</v>
      </c>
      <c r="C54" s="10" t="s">
        <v>81</v>
      </c>
      <c r="D54" s="10" t="s">
        <v>51</v>
      </c>
      <c r="E54" s="10" t="s">
        <v>73</v>
      </c>
      <c r="F54" s="10" t="s">
        <v>35</v>
      </c>
      <c r="G54" s="10" t="s">
        <v>36</v>
      </c>
      <c r="H54" s="10" t="s">
        <v>175</v>
      </c>
      <c r="I54" s="11" t="n">
        <v>4.11</v>
      </c>
      <c r="J54" s="12" t="n">
        <f aca="false">H54*95/4.11</f>
        <v>81.5936739659367</v>
      </c>
      <c r="K54" s="12" t="n">
        <f aca="false">VLOOKUP(A54,综合素质分计算明细!$B$3:$L$259,11,0)</f>
        <v>1.64285714285714</v>
      </c>
      <c r="L54" s="13" t="n">
        <f aca="false">J54+K54</f>
        <v>83.2365311087939</v>
      </c>
      <c r="M54" s="14" t="n">
        <f aca="false">RANK(L54,$L$4:$L$261,0)</f>
        <v>51</v>
      </c>
      <c r="N54" s="15" t="s">
        <v>26</v>
      </c>
      <c r="O54" s="15" t="s">
        <v>27</v>
      </c>
      <c r="P54" s="15" t="s">
        <v>28</v>
      </c>
      <c r="Q54" s="16" t="s">
        <v>26</v>
      </c>
      <c r="R54" s="17" t="s">
        <v>29</v>
      </c>
    </row>
    <row r="55" customFormat="false" ht="12.75" hidden="false" customHeight="false" outlineLevel="0" collapsed="false">
      <c r="A55" s="10" t="s">
        <v>194</v>
      </c>
      <c r="B55" s="11" t="s">
        <v>195</v>
      </c>
      <c r="C55" s="10" t="s">
        <v>32</v>
      </c>
      <c r="D55" s="10" t="s">
        <v>50</v>
      </c>
      <c r="E55" s="10" t="s">
        <v>23</v>
      </c>
      <c r="F55" s="10" t="s">
        <v>103</v>
      </c>
      <c r="G55" s="10" t="s">
        <v>50</v>
      </c>
      <c r="H55" s="10" t="s">
        <v>196</v>
      </c>
      <c r="I55" s="11" t="n">
        <v>4.11</v>
      </c>
      <c r="J55" s="12" t="n">
        <f aca="false">H55*95/4.11</f>
        <v>80.4379562043796</v>
      </c>
      <c r="K55" s="12" t="n">
        <f aca="false">VLOOKUP(A55,综合素质分计算明细!$B$3:$L$259,11,0)</f>
        <v>2.78571428571429</v>
      </c>
      <c r="L55" s="13" t="n">
        <f aca="false">J55+K55</f>
        <v>83.2236704900939</v>
      </c>
      <c r="M55" s="14" t="n">
        <f aca="false">RANK(L55,$L$4:$L$261,0)</f>
        <v>52</v>
      </c>
      <c r="N55" s="15" t="s">
        <v>26</v>
      </c>
      <c r="O55" s="15" t="s">
        <v>27</v>
      </c>
      <c r="P55" s="15" t="s">
        <v>28</v>
      </c>
      <c r="Q55" s="16" t="s">
        <v>26</v>
      </c>
      <c r="R55" s="17" t="s">
        <v>38</v>
      </c>
    </row>
    <row r="56" customFormat="false" ht="12.75" hidden="false" customHeight="false" outlineLevel="0" collapsed="false">
      <c r="A56" s="10" t="s">
        <v>197</v>
      </c>
      <c r="B56" s="11" t="s">
        <v>198</v>
      </c>
      <c r="C56" s="10" t="s">
        <v>81</v>
      </c>
      <c r="D56" s="10" t="s">
        <v>168</v>
      </c>
      <c r="E56" s="10" t="s">
        <v>74</v>
      </c>
      <c r="F56" s="10" t="s">
        <v>24</v>
      </c>
      <c r="G56" s="10" t="s">
        <v>50</v>
      </c>
      <c r="H56" s="10" t="s">
        <v>175</v>
      </c>
      <c r="I56" s="11" t="n">
        <v>4.11</v>
      </c>
      <c r="J56" s="12" t="n">
        <f aca="false">H56*95/4.11</f>
        <v>81.5936739659367</v>
      </c>
      <c r="K56" s="12" t="n">
        <f aca="false">VLOOKUP(A56,综合素质分计算明细!$B$3:$L$259,11,0)</f>
        <v>1.62857142857143</v>
      </c>
      <c r="L56" s="13" t="n">
        <f aca="false">J56+K56</f>
        <v>83.2222453945082</v>
      </c>
      <c r="M56" s="14" t="n">
        <f aca="false">RANK(L56,$L$4:$L$261,0)</f>
        <v>53</v>
      </c>
      <c r="N56" s="15" t="s">
        <v>26</v>
      </c>
      <c r="O56" s="15" t="s">
        <v>27</v>
      </c>
      <c r="P56" s="15" t="s">
        <v>28</v>
      </c>
      <c r="Q56" s="16" t="s">
        <v>26</v>
      </c>
      <c r="R56" s="17" t="s">
        <v>29</v>
      </c>
    </row>
    <row r="57" customFormat="false" ht="12.75" hidden="false" customHeight="false" outlineLevel="0" collapsed="false">
      <c r="A57" s="10" t="s">
        <v>199</v>
      </c>
      <c r="B57" s="11" t="s">
        <v>200</v>
      </c>
      <c r="C57" s="10" t="s">
        <v>81</v>
      </c>
      <c r="D57" s="10" t="s">
        <v>51</v>
      </c>
      <c r="E57" s="10" t="s">
        <v>83</v>
      </c>
      <c r="F57" s="10" t="s">
        <v>23</v>
      </c>
      <c r="G57" s="10" t="s">
        <v>50</v>
      </c>
      <c r="H57" s="10" t="s">
        <v>201</v>
      </c>
      <c r="I57" s="11" t="n">
        <v>4.11</v>
      </c>
      <c r="J57" s="12" t="n">
        <f aca="false">H57*95/4.11</f>
        <v>80.669099756691</v>
      </c>
      <c r="K57" s="12" t="n">
        <f aca="false">VLOOKUP(A57,综合素质分计算明细!$B$3:$L$259,11,0)</f>
        <v>2.44285714285714</v>
      </c>
      <c r="L57" s="13" t="n">
        <f aca="false">J57+K57</f>
        <v>83.1119568995482</v>
      </c>
      <c r="M57" s="14" t="n">
        <f aca="false">RANK(L57,$L$4:$L$261,0)</f>
        <v>54</v>
      </c>
      <c r="N57" s="15" t="s">
        <v>26</v>
      </c>
      <c r="O57" s="15" t="s">
        <v>27</v>
      </c>
      <c r="P57" s="15" t="s">
        <v>28</v>
      </c>
      <c r="Q57" s="16" t="s">
        <v>26</v>
      </c>
      <c r="R57" s="17" t="s">
        <v>29</v>
      </c>
    </row>
    <row r="58" customFormat="false" ht="12.75" hidden="false" customHeight="false" outlineLevel="0" collapsed="false">
      <c r="A58" s="10" t="s">
        <v>202</v>
      </c>
      <c r="B58" s="11" t="s">
        <v>203</v>
      </c>
      <c r="C58" s="10" t="s">
        <v>81</v>
      </c>
      <c r="D58" s="10" t="s">
        <v>74</v>
      </c>
      <c r="E58" s="10" t="s">
        <v>23</v>
      </c>
      <c r="F58" s="10" t="s">
        <v>83</v>
      </c>
      <c r="G58" s="10" t="s">
        <v>22</v>
      </c>
      <c r="H58" s="10" t="s">
        <v>175</v>
      </c>
      <c r="I58" s="11" t="n">
        <v>4.11</v>
      </c>
      <c r="J58" s="12" t="n">
        <f aca="false">H58*95/4.11</f>
        <v>81.5936739659367</v>
      </c>
      <c r="K58" s="12" t="n">
        <f aca="false">VLOOKUP(A58,综合素质分计算明细!$B$3:$L$259,11,0)</f>
        <v>1.42857142857143</v>
      </c>
      <c r="L58" s="13" t="n">
        <f aca="false">J58+K58</f>
        <v>83.0222453945082</v>
      </c>
      <c r="M58" s="14" t="n">
        <f aca="false">RANK(L58,$L$4:$L$261,0)</f>
        <v>55</v>
      </c>
      <c r="N58" s="15" t="s">
        <v>26</v>
      </c>
      <c r="O58" s="15" t="s">
        <v>27</v>
      </c>
      <c r="P58" s="15" t="s">
        <v>28</v>
      </c>
      <c r="Q58" s="16" t="s">
        <v>26</v>
      </c>
      <c r="R58" s="17" t="s">
        <v>29</v>
      </c>
    </row>
    <row r="59" customFormat="false" ht="12.75" hidden="false" customHeight="false" outlineLevel="0" collapsed="false">
      <c r="A59" s="10" t="s">
        <v>204</v>
      </c>
      <c r="B59" s="11" t="s">
        <v>205</v>
      </c>
      <c r="C59" s="10" t="s">
        <v>81</v>
      </c>
      <c r="D59" s="10" t="s">
        <v>36</v>
      </c>
      <c r="E59" s="10" t="s">
        <v>51</v>
      </c>
      <c r="F59" s="10" t="s">
        <v>73</v>
      </c>
      <c r="G59" s="10" t="s">
        <v>167</v>
      </c>
      <c r="H59" s="10" t="s">
        <v>206</v>
      </c>
      <c r="I59" s="11" t="n">
        <v>4.11</v>
      </c>
      <c r="J59" s="12" t="n">
        <f aca="false">H59*95/4.11</f>
        <v>78.3576642335766</v>
      </c>
      <c r="K59" s="12" t="n">
        <f aca="false">VLOOKUP(A59,综合素质分计算明细!$B$3:$L$259,11,0)</f>
        <v>4.28571428571429</v>
      </c>
      <c r="L59" s="13" t="n">
        <f aca="false">J59+K59</f>
        <v>82.6433785192909</v>
      </c>
      <c r="M59" s="14" t="n">
        <f aca="false">RANK(L59,$L$4:$L$261,0)</f>
        <v>56</v>
      </c>
      <c r="N59" s="15" t="s">
        <v>26</v>
      </c>
      <c r="O59" s="15" t="s">
        <v>27</v>
      </c>
      <c r="P59" s="15" t="s">
        <v>28</v>
      </c>
      <c r="Q59" s="16" t="s">
        <v>26</v>
      </c>
      <c r="R59" s="17" t="s">
        <v>29</v>
      </c>
    </row>
    <row r="60" customFormat="false" ht="12.75" hidden="false" customHeight="false" outlineLevel="0" collapsed="false">
      <c r="A60" s="10" t="s">
        <v>207</v>
      </c>
      <c r="B60" s="11" t="s">
        <v>208</v>
      </c>
      <c r="C60" s="10" t="s">
        <v>21</v>
      </c>
      <c r="D60" s="10" t="s">
        <v>51</v>
      </c>
      <c r="E60" s="10" t="s">
        <v>83</v>
      </c>
      <c r="F60" s="10" t="s">
        <v>65</v>
      </c>
      <c r="G60" s="10" t="s">
        <v>103</v>
      </c>
      <c r="H60" s="10" t="s">
        <v>169</v>
      </c>
      <c r="I60" s="11" t="n">
        <v>4.11</v>
      </c>
      <c r="J60" s="12" t="n">
        <f aca="false">H60*95/4.11</f>
        <v>79.9756690997567</v>
      </c>
      <c r="K60" s="12" t="n">
        <f aca="false">VLOOKUP(A60,综合素质分计算明细!$B$3:$L$259,11,0)</f>
        <v>2.64285714285714</v>
      </c>
      <c r="L60" s="13" t="n">
        <f aca="false">J60+K60</f>
        <v>82.6185262426138</v>
      </c>
      <c r="M60" s="14" t="n">
        <f aca="false">RANK(L60,$L$4:$L$261,0)</f>
        <v>57</v>
      </c>
      <c r="N60" s="15" t="s">
        <v>26</v>
      </c>
      <c r="O60" s="15" t="s">
        <v>27</v>
      </c>
      <c r="P60" s="15" t="s">
        <v>28</v>
      </c>
      <c r="Q60" s="16" t="s">
        <v>26</v>
      </c>
      <c r="R60" s="17" t="s">
        <v>62</v>
      </c>
    </row>
    <row r="61" customFormat="false" ht="12.75" hidden="false" customHeight="false" outlineLevel="0" collapsed="false">
      <c r="A61" s="10" t="s">
        <v>209</v>
      </c>
      <c r="B61" s="11" t="s">
        <v>210</v>
      </c>
      <c r="C61" s="10" t="s">
        <v>32</v>
      </c>
      <c r="D61" s="10" t="s">
        <v>23</v>
      </c>
      <c r="E61" s="10" t="s">
        <v>83</v>
      </c>
      <c r="F61" s="10" t="s">
        <v>24</v>
      </c>
      <c r="G61" s="10" t="s">
        <v>65</v>
      </c>
      <c r="H61" s="10" t="s">
        <v>211</v>
      </c>
      <c r="I61" s="11" t="n">
        <v>4.11</v>
      </c>
      <c r="J61" s="12" t="n">
        <f aca="false">H61*95/4.11</f>
        <v>80.9002433090024</v>
      </c>
      <c r="K61" s="12" t="n">
        <f aca="false">VLOOKUP(A61,综合素质分计算明细!$B$3:$L$259,11,0)</f>
        <v>1.64285714285714</v>
      </c>
      <c r="L61" s="13" t="n">
        <f aca="false">J61+K61</f>
        <v>82.5431004518596</v>
      </c>
      <c r="M61" s="14" t="n">
        <f aca="false">RANK(L61,$L$4:$L$261,0)</f>
        <v>58</v>
      </c>
      <c r="N61" s="15" t="s">
        <v>26</v>
      </c>
      <c r="O61" s="15" t="s">
        <v>27</v>
      </c>
      <c r="P61" s="15" t="s">
        <v>28</v>
      </c>
      <c r="Q61" s="16" t="s">
        <v>26</v>
      </c>
      <c r="R61" s="17" t="s">
        <v>38</v>
      </c>
    </row>
    <row r="62" customFormat="false" ht="12.75" hidden="false" customHeight="false" outlineLevel="0" collapsed="false">
      <c r="A62" s="10" t="s">
        <v>212</v>
      </c>
      <c r="B62" s="11" t="s">
        <v>213</v>
      </c>
      <c r="C62" s="10" t="s">
        <v>21</v>
      </c>
      <c r="D62" s="10" t="s">
        <v>65</v>
      </c>
      <c r="E62" s="10" t="s">
        <v>47</v>
      </c>
      <c r="F62" s="10" t="s">
        <v>51</v>
      </c>
      <c r="G62" s="10" t="s">
        <v>51</v>
      </c>
      <c r="H62" s="10" t="s">
        <v>201</v>
      </c>
      <c r="I62" s="11" t="n">
        <v>4.11</v>
      </c>
      <c r="J62" s="12" t="n">
        <f aca="false">H62*95/4.11</f>
        <v>80.669099756691</v>
      </c>
      <c r="K62" s="12" t="n">
        <f aca="false">VLOOKUP(A62,综合素质分计算明细!$B$3:$L$259,11,0)</f>
        <v>1.82857142857143</v>
      </c>
      <c r="L62" s="13" t="n">
        <f aca="false">J62+K62</f>
        <v>82.4976711852624</v>
      </c>
      <c r="M62" s="14" t="n">
        <f aca="false">RANK(L62,$L$4:$L$261,0)</f>
        <v>59</v>
      </c>
      <c r="N62" s="15" t="s">
        <v>26</v>
      </c>
      <c r="O62" s="15" t="s">
        <v>27</v>
      </c>
      <c r="P62" s="15" t="s">
        <v>28</v>
      </c>
      <c r="Q62" s="16" t="s">
        <v>26</v>
      </c>
      <c r="R62" s="17" t="s">
        <v>29</v>
      </c>
    </row>
    <row r="63" customFormat="false" ht="12.75" hidden="false" customHeight="false" outlineLevel="0" collapsed="false">
      <c r="A63" s="10" t="s">
        <v>214</v>
      </c>
      <c r="B63" s="11" t="s">
        <v>215</v>
      </c>
      <c r="C63" s="10" t="s">
        <v>21</v>
      </c>
      <c r="D63" s="10" t="s">
        <v>50</v>
      </c>
      <c r="E63" s="10" t="s">
        <v>42</v>
      </c>
      <c r="F63" s="10" t="s">
        <v>47</v>
      </c>
      <c r="G63" s="10" t="s">
        <v>23</v>
      </c>
      <c r="H63" s="10" t="s">
        <v>196</v>
      </c>
      <c r="I63" s="11" t="n">
        <v>4.11</v>
      </c>
      <c r="J63" s="12" t="n">
        <f aca="false">H63*95/4.11</f>
        <v>80.4379562043796</v>
      </c>
      <c r="K63" s="12" t="n">
        <f aca="false">VLOOKUP(A63,综合素质分计算明细!$B$3:$L$259,11,0)</f>
        <v>1.97142857142857</v>
      </c>
      <c r="L63" s="13" t="n">
        <f aca="false">J63+K63</f>
        <v>82.4093847758081</v>
      </c>
      <c r="M63" s="14" t="n">
        <f aca="false">RANK(L63,$L$4:$L$261,0)</f>
        <v>60</v>
      </c>
      <c r="N63" s="15" t="s">
        <v>27</v>
      </c>
      <c r="O63" s="15" t="s">
        <v>26</v>
      </c>
      <c r="P63" s="15" t="s">
        <v>28</v>
      </c>
      <c r="Q63" s="16" t="s">
        <v>27</v>
      </c>
      <c r="R63" s="17" t="s">
        <v>43</v>
      </c>
    </row>
    <row r="64" customFormat="false" ht="12.75" hidden="false" customHeight="false" outlineLevel="0" collapsed="false">
      <c r="A64" s="10" t="s">
        <v>216</v>
      </c>
      <c r="B64" s="11" t="s">
        <v>217</v>
      </c>
      <c r="C64" s="10" t="s">
        <v>32</v>
      </c>
      <c r="D64" s="10" t="s">
        <v>65</v>
      </c>
      <c r="E64" s="10" t="s">
        <v>72</v>
      </c>
      <c r="F64" s="10" t="s">
        <v>65</v>
      </c>
      <c r="G64" s="10" t="s">
        <v>65</v>
      </c>
      <c r="H64" s="10" t="s">
        <v>218</v>
      </c>
      <c r="I64" s="11" t="n">
        <v>4.11</v>
      </c>
      <c r="J64" s="12" t="n">
        <f aca="false">H64*95/4.11</f>
        <v>79.2822384428224</v>
      </c>
      <c r="K64" s="12" t="n">
        <f aca="false">VLOOKUP(A64,综合素质分计算明细!$B$3:$L$259,11,0)</f>
        <v>3.07142857142857</v>
      </c>
      <c r="L64" s="13" t="n">
        <f aca="false">J64+K64</f>
        <v>82.353667014251</v>
      </c>
      <c r="M64" s="14" t="n">
        <f aca="false">RANK(L64,$L$4:$L$261,0)</f>
        <v>61</v>
      </c>
      <c r="N64" s="15" t="s">
        <v>27</v>
      </c>
      <c r="O64" s="15" t="s">
        <v>26</v>
      </c>
      <c r="P64" s="15" t="s">
        <v>28</v>
      </c>
      <c r="Q64" s="16" t="s">
        <v>27</v>
      </c>
      <c r="R64" s="17" t="s">
        <v>43</v>
      </c>
    </row>
    <row r="65" customFormat="false" ht="12.75" hidden="false" customHeight="false" outlineLevel="0" collapsed="false">
      <c r="A65" s="10" t="s">
        <v>219</v>
      </c>
      <c r="B65" s="11" t="s">
        <v>220</v>
      </c>
      <c r="C65" s="10" t="s">
        <v>41</v>
      </c>
      <c r="D65" s="10" t="s">
        <v>51</v>
      </c>
      <c r="E65" s="10" t="s">
        <v>168</v>
      </c>
      <c r="F65" s="10" t="s">
        <v>24</v>
      </c>
      <c r="G65" s="10" t="s">
        <v>73</v>
      </c>
      <c r="H65" s="10" t="s">
        <v>211</v>
      </c>
      <c r="I65" s="11" t="n">
        <v>4.11</v>
      </c>
      <c r="J65" s="12" t="n">
        <f aca="false">H65*95/4.11</f>
        <v>80.9002433090024</v>
      </c>
      <c r="K65" s="12" t="n">
        <f aca="false">VLOOKUP(A65,综合素质分计算明细!$B$3:$L$259,11,0)</f>
        <v>1.42857142857143</v>
      </c>
      <c r="L65" s="13" t="n">
        <f aca="false">J65+K65</f>
        <v>82.3288147375739</v>
      </c>
      <c r="M65" s="14" t="n">
        <f aca="false">RANK(L65,$L$4:$L$261,0)</f>
        <v>62</v>
      </c>
      <c r="N65" s="15" t="s">
        <v>26</v>
      </c>
      <c r="O65" s="15" t="s">
        <v>27</v>
      </c>
      <c r="P65" s="15" t="s">
        <v>28</v>
      </c>
      <c r="Q65" s="16" t="s">
        <v>26</v>
      </c>
      <c r="R65" s="17" t="s">
        <v>62</v>
      </c>
    </row>
    <row r="66" customFormat="false" ht="12.75" hidden="false" customHeight="false" outlineLevel="0" collapsed="false">
      <c r="A66" s="10" t="s">
        <v>221</v>
      </c>
      <c r="B66" s="11" t="s">
        <v>222</v>
      </c>
      <c r="C66" s="10" t="s">
        <v>46</v>
      </c>
      <c r="D66" s="10" t="s">
        <v>24</v>
      </c>
      <c r="E66" s="10" t="s">
        <v>72</v>
      </c>
      <c r="F66" s="10" t="s">
        <v>223</v>
      </c>
      <c r="G66" s="10" t="s">
        <v>72</v>
      </c>
      <c r="H66" s="10" t="s">
        <v>224</v>
      </c>
      <c r="I66" s="11" t="n">
        <v>4.11</v>
      </c>
      <c r="J66" s="12" t="n">
        <f aca="false">H66*95/4.11</f>
        <v>78.1265206812652</v>
      </c>
      <c r="K66" s="12" t="n">
        <f aca="false">VLOOKUP(A66,综合素质分计算明细!$B$3:$L$259,11,0)</f>
        <v>3.92857142857143</v>
      </c>
      <c r="L66" s="13" t="n">
        <f aca="false">J66+K66</f>
        <v>82.0550921098366</v>
      </c>
      <c r="M66" s="14" t="n">
        <f aca="false">RANK(L66,$L$4:$L$261,0)</f>
        <v>63</v>
      </c>
      <c r="N66" s="15" t="s">
        <v>26</v>
      </c>
      <c r="O66" s="15" t="s">
        <v>28</v>
      </c>
      <c r="P66" s="15" t="s">
        <v>27</v>
      </c>
      <c r="Q66" s="16" t="s">
        <v>26</v>
      </c>
      <c r="R66" s="17" t="s">
        <v>62</v>
      </c>
    </row>
    <row r="67" customFormat="false" ht="12.75" hidden="false" customHeight="false" outlineLevel="0" collapsed="false">
      <c r="A67" s="10" t="s">
        <v>225</v>
      </c>
      <c r="B67" s="11" t="s">
        <v>226</v>
      </c>
      <c r="C67" s="10" t="s">
        <v>81</v>
      </c>
      <c r="D67" s="10" t="s">
        <v>22</v>
      </c>
      <c r="E67" s="10" t="s">
        <v>58</v>
      </c>
      <c r="F67" s="11" t="n">
        <v>82</v>
      </c>
      <c r="G67" s="10" t="s">
        <v>168</v>
      </c>
      <c r="H67" s="10" t="s">
        <v>196</v>
      </c>
      <c r="I67" s="11" t="n">
        <v>4.11</v>
      </c>
      <c r="J67" s="12" t="n">
        <f aca="false">H67*95/4.11</f>
        <v>80.4379562043796</v>
      </c>
      <c r="K67" s="12" t="n">
        <f aca="false">VLOOKUP(A67,综合素质分计算明细!$B$3:$L$259,11,0)</f>
        <v>1.42857142857143</v>
      </c>
      <c r="L67" s="13" t="n">
        <f aca="false">J67+K67</f>
        <v>81.866527632951</v>
      </c>
      <c r="M67" s="14" t="n">
        <f aca="false">RANK(L67,$L$4:$L$261,0)</f>
        <v>64</v>
      </c>
      <c r="N67" s="15" t="s">
        <v>26</v>
      </c>
      <c r="O67" s="15" t="s">
        <v>27</v>
      </c>
      <c r="P67" s="15" t="s">
        <v>28</v>
      </c>
      <c r="Q67" s="16" t="s">
        <v>26</v>
      </c>
      <c r="R67" s="17" t="s">
        <v>29</v>
      </c>
    </row>
    <row r="68" customFormat="false" ht="12.75" hidden="false" customHeight="false" outlineLevel="0" collapsed="false">
      <c r="A68" s="10" t="s">
        <v>227</v>
      </c>
      <c r="B68" s="11" t="s">
        <v>228</v>
      </c>
      <c r="C68" s="10" t="s">
        <v>81</v>
      </c>
      <c r="D68" s="10" t="s">
        <v>50</v>
      </c>
      <c r="E68" s="10" t="s">
        <v>35</v>
      </c>
      <c r="F68" s="10" t="s">
        <v>72</v>
      </c>
      <c r="G68" s="10" t="s">
        <v>23</v>
      </c>
      <c r="H68" s="10" t="s">
        <v>196</v>
      </c>
      <c r="I68" s="11" t="n">
        <v>4.11</v>
      </c>
      <c r="J68" s="12" t="n">
        <f aca="false">H68*95/4.11</f>
        <v>80.4379562043796</v>
      </c>
      <c r="K68" s="12" t="n">
        <f aca="false">VLOOKUP(A68,综合素质分计算明细!$B$3:$L$259,11,0)</f>
        <v>1.42857142857143</v>
      </c>
      <c r="L68" s="13" t="n">
        <f aca="false">J68+K68</f>
        <v>81.866527632951</v>
      </c>
      <c r="M68" s="14" t="n">
        <f aca="false">RANK(L68,$L$4:$L$261,0)</f>
        <v>64</v>
      </c>
      <c r="N68" s="15" t="s">
        <v>26</v>
      </c>
      <c r="O68" s="15" t="s">
        <v>27</v>
      </c>
      <c r="P68" s="15" t="s">
        <v>28</v>
      </c>
      <c r="Q68" s="16" t="s">
        <v>26</v>
      </c>
      <c r="R68" s="17" t="s">
        <v>29</v>
      </c>
    </row>
    <row r="69" customFormat="false" ht="12.75" hidden="false" customHeight="false" outlineLevel="0" collapsed="false">
      <c r="A69" s="10" t="s">
        <v>229</v>
      </c>
      <c r="B69" s="11" t="s">
        <v>230</v>
      </c>
      <c r="C69" s="10" t="s">
        <v>21</v>
      </c>
      <c r="D69" s="10" t="s">
        <v>103</v>
      </c>
      <c r="E69" s="10" t="s">
        <v>167</v>
      </c>
      <c r="F69" s="10" t="s">
        <v>50</v>
      </c>
      <c r="G69" s="10" t="s">
        <v>50</v>
      </c>
      <c r="H69" s="10" t="s">
        <v>218</v>
      </c>
      <c r="I69" s="11" t="n">
        <v>4.11</v>
      </c>
      <c r="J69" s="12" t="n">
        <f aca="false">H69*95/4.11</f>
        <v>79.2822384428224</v>
      </c>
      <c r="K69" s="12" t="n">
        <f aca="false">VLOOKUP(A69,综合素质分计算明细!$B$3:$L$259,11,0)</f>
        <v>2.5</v>
      </c>
      <c r="L69" s="13" t="n">
        <f aca="false">J69+K69</f>
        <v>81.7822384428224</v>
      </c>
      <c r="M69" s="14" t="n">
        <f aca="false">RANK(L69,$L$4:$L$261,0)</f>
        <v>66</v>
      </c>
      <c r="N69" s="15" t="s">
        <v>26</v>
      </c>
      <c r="O69" s="15" t="s">
        <v>27</v>
      </c>
      <c r="P69" s="15" t="s">
        <v>28</v>
      </c>
      <c r="Q69" s="16" t="s">
        <v>26</v>
      </c>
      <c r="R69" s="17" t="s">
        <v>29</v>
      </c>
    </row>
    <row r="70" customFormat="false" ht="12.75" hidden="false" customHeight="false" outlineLevel="0" collapsed="false">
      <c r="A70" s="10" t="s">
        <v>231</v>
      </c>
      <c r="B70" s="11" t="s">
        <v>232</v>
      </c>
      <c r="C70" s="10" t="s">
        <v>41</v>
      </c>
      <c r="D70" s="10" t="s">
        <v>65</v>
      </c>
      <c r="E70" s="10" t="s">
        <v>47</v>
      </c>
      <c r="F70" s="10" t="s">
        <v>233</v>
      </c>
      <c r="G70" s="10" t="s">
        <v>74</v>
      </c>
      <c r="H70" s="10" t="s">
        <v>169</v>
      </c>
      <c r="I70" s="11" t="n">
        <v>4.11</v>
      </c>
      <c r="J70" s="12" t="n">
        <f aca="false">H70*95/4.11</f>
        <v>79.9756690997567</v>
      </c>
      <c r="K70" s="12" t="n">
        <f aca="false">VLOOKUP(A70,综合素质分计算明细!$B$3:$L$259,11,0)</f>
        <v>1.78571428571429</v>
      </c>
      <c r="L70" s="13" t="n">
        <f aca="false">J70+K70</f>
        <v>81.761383385471</v>
      </c>
      <c r="M70" s="14" t="n">
        <f aca="false">RANK(L70,$L$4:$L$261,0)</f>
        <v>67</v>
      </c>
      <c r="N70" s="15" t="s">
        <v>26</v>
      </c>
      <c r="O70" s="15" t="s">
        <v>27</v>
      </c>
      <c r="P70" s="15" t="s">
        <v>28</v>
      </c>
      <c r="Q70" s="16" t="s">
        <v>26</v>
      </c>
      <c r="R70" s="17" t="s">
        <v>62</v>
      </c>
    </row>
    <row r="71" customFormat="false" ht="12.75" hidden="false" customHeight="false" outlineLevel="0" collapsed="false">
      <c r="A71" s="10" t="s">
        <v>234</v>
      </c>
      <c r="B71" s="11" t="s">
        <v>235</v>
      </c>
      <c r="C71" s="10" t="s">
        <v>41</v>
      </c>
      <c r="D71" s="10" t="s">
        <v>36</v>
      </c>
      <c r="E71" s="10" t="s">
        <v>83</v>
      </c>
      <c r="F71" s="10" t="s">
        <v>83</v>
      </c>
      <c r="G71" s="10" t="s">
        <v>168</v>
      </c>
      <c r="H71" s="10" t="s">
        <v>169</v>
      </c>
      <c r="I71" s="11" t="n">
        <v>4.11</v>
      </c>
      <c r="J71" s="12" t="n">
        <f aca="false">H71*95/4.11</f>
        <v>79.9756690997567</v>
      </c>
      <c r="K71" s="12" t="n">
        <f aca="false">VLOOKUP(A71,综合素质分计算明细!$B$3:$L$259,11,0)</f>
        <v>1.7</v>
      </c>
      <c r="L71" s="13" t="n">
        <f aca="false">J71+K71</f>
        <v>81.6756690997567</v>
      </c>
      <c r="M71" s="14" t="n">
        <f aca="false">RANK(L71,$L$4:$L$261,0)</f>
        <v>68</v>
      </c>
      <c r="N71" s="15" t="s">
        <v>27</v>
      </c>
      <c r="O71" s="15" t="s">
        <v>26</v>
      </c>
      <c r="P71" s="15" t="s">
        <v>28</v>
      </c>
      <c r="Q71" s="16" t="s">
        <v>27</v>
      </c>
      <c r="R71" s="17" t="s">
        <v>43</v>
      </c>
    </row>
    <row r="72" customFormat="false" ht="12.75" hidden="false" customHeight="false" outlineLevel="0" collapsed="false">
      <c r="A72" s="10" t="s">
        <v>236</v>
      </c>
      <c r="B72" s="11" t="s">
        <v>237</v>
      </c>
      <c r="C72" s="10" t="s">
        <v>32</v>
      </c>
      <c r="D72" s="10" t="s">
        <v>24</v>
      </c>
      <c r="E72" s="10" t="s">
        <v>167</v>
      </c>
      <c r="F72" s="10" t="s">
        <v>65</v>
      </c>
      <c r="G72" s="10" t="s">
        <v>51</v>
      </c>
      <c r="H72" s="10" t="s">
        <v>169</v>
      </c>
      <c r="I72" s="11" t="n">
        <v>4.11</v>
      </c>
      <c r="J72" s="12" t="n">
        <f aca="false">H72*95/4.11</f>
        <v>79.9756690997567</v>
      </c>
      <c r="K72" s="12" t="n">
        <f aca="false">VLOOKUP(A72,综合素质分计算明细!$B$3:$L$259,11,0)</f>
        <v>1.57142857142857</v>
      </c>
      <c r="L72" s="13" t="n">
        <f aca="false">J72+K72</f>
        <v>81.5470976711853</v>
      </c>
      <c r="M72" s="14" t="n">
        <f aca="false">RANK(L72,$L$4:$L$261,0)</f>
        <v>69</v>
      </c>
      <c r="N72" s="15" t="s">
        <v>27</v>
      </c>
      <c r="O72" s="15" t="s">
        <v>26</v>
      </c>
      <c r="P72" s="15" t="s">
        <v>28</v>
      </c>
      <c r="Q72" s="16" t="s">
        <v>27</v>
      </c>
      <c r="R72" s="17" t="s">
        <v>43</v>
      </c>
    </row>
    <row r="73" customFormat="false" ht="12.75" hidden="false" customHeight="false" outlineLevel="0" collapsed="false">
      <c r="A73" s="10" t="s">
        <v>238</v>
      </c>
      <c r="B73" s="11" t="s">
        <v>239</v>
      </c>
      <c r="C73" s="10" t="s">
        <v>32</v>
      </c>
      <c r="D73" s="10" t="s">
        <v>47</v>
      </c>
      <c r="E73" s="10" t="s">
        <v>36</v>
      </c>
      <c r="F73" s="10" t="s">
        <v>103</v>
      </c>
      <c r="G73" s="10" t="s">
        <v>36</v>
      </c>
      <c r="H73" s="10" t="s">
        <v>169</v>
      </c>
      <c r="I73" s="11" t="n">
        <v>4.11</v>
      </c>
      <c r="J73" s="12" t="n">
        <f aca="false">H73*95/4.11</f>
        <v>79.9756690997567</v>
      </c>
      <c r="K73" s="12" t="n">
        <f aca="false">VLOOKUP(A73,综合素质分计算明细!$B$3:$L$259,11,0)</f>
        <v>1.42857142857143</v>
      </c>
      <c r="L73" s="13" t="n">
        <f aca="false">J73+K73</f>
        <v>81.4042405283281</v>
      </c>
      <c r="M73" s="14" t="n">
        <f aca="false">RANK(L73,$L$4:$L$261,0)</f>
        <v>70</v>
      </c>
      <c r="N73" s="15" t="s">
        <v>26</v>
      </c>
      <c r="O73" s="15" t="s">
        <v>27</v>
      </c>
      <c r="P73" s="15" t="s">
        <v>28</v>
      </c>
      <c r="Q73" s="16" t="s">
        <v>26</v>
      </c>
      <c r="R73" s="17" t="s">
        <v>38</v>
      </c>
    </row>
    <row r="74" customFormat="false" ht="12.75" hidden="false" customHeight="false" outlineLevel="0" collapsed="false">
      <c r="A74" s="10" t="s">
        <v>240</v>
      </c>
      <c r="B74" s="11" t="s">
        <v>241</v>
      </c>
      <c r="C74" s="10" t="s">
        <v>41</v>
      </c>
      <c r="D74" s="10" t="s">
        <v>22</v>
      </c>
      <c r="E74" s="10" t="s">
        <v>103</v>
      </c>
      <c r="F74" s="10" t="s">
        <v>72</v>
      </c>
      <c r="G74" s="10" t="s">
        <v>83</v>
      </c>
      <c r="H74" s="10" t="s">
        <v>191</v>
      </c>
      <c r="I74" s="11" t="n">
        <v>4.11</v>
      </c>
      <c r="J74" s="12" t="n">
        <f aca="false">H74*95/4.11</f>
        <v>79.7445255474453</v>
      </c>
      <c r="K74" s="12" t="n">
        <f aca="false">VLOOKUP(A74,综合素质分计算明细!$B$3:$L$259,11,0)</f>
        <v>1.57142857142857</v>
      </c>
      <c r="L74" s="13" t="n">
        <f aca="false">J74+K74</f>
        <v>81.3159541188738</v>
      </c>
      <c r="M74" s="14" t="n">
        <f aca="false">RANK(L74,$L$4:$L$261,0)</f>
        <v>71</v>
      </c>
      <c r="N74" s="15" t="s">
        <v>26</v>
      </c>
      <c r="O74" s="15" t="s">
        <v>27</v>
      </c>
      <c r="P74" s="15" t="s">
        <v>28</v>
      </c>
      <c r="Q74" s="16" t="s">
        <v>26</v>
      </c>
      <c r="R74" s="17" t="s">
        <v>62</v>
      </c>
    </row>
    <row r="75" customFormat="false" ht="12.75" hidden="false" customHeight="false" outlineLevel="0" collapsed="false">
      <c r="A75" s="10" t="s">
        <v>242</v>
      </c>
      <c r="B75" s="11" t="s">
        <v>243</v>
      </c>
      <c r="C75" s="10" t="s">
        <v>21</v>
      </c>
      <c r="D75" s="10" t="s">
        <v>103</v>
      </c>
      <c r="E75" s="10" t="s">
        <v>168</v>
      </c>
      <c r="F75" s="10" t="s">
        <v>83</v>
      </c>
      <c r="G75" s="10" t="s">
        <v>83</v>
      </c>
      <c r="H75" s="10" t="s">
        <v>244</v>
      </c>
      <c r="I75" s="11" t="n">
        <v>4.11</v>
      </c>
      <c r="J75" s="12" t="n">
        <f aca="false">H75*95/4.11</f>
        <v>79.5133819951338</v>
      </c>
      <c r="K75" s="12" t="n">
        <f aca="false">VLOOKUP(A75,综合素质分计算明细!$B$3:$L$259,11,0)</f>
        <v>1.78571428571429</v>
      </c>
      <c r="L75" s="13" t="n">
        <f aca="false">J75+K75</f>
        <v>81.2990962808481</v>
      </c>
      <c r="M75" s="14" t="n">
        <f aca="false">RANK(L75,$L$4:$L$261,0)</f>
        <v>72</v>
      </c>
      <c r="N75" s="15" t="s">
        <v>26</v>
      </c>
      <c r="O75" s="15" t="s">
        <v>28</v>
      </c>
      <c r="P75" s="15" t="s">
        <v>27</v>
      </c>
      <c r="Q75" s="16" t="s">
        <v>26</v>
      </c>
      <c r="R75" s="17" t="s">
        <v>29</v>
      </c>
    </row>
    <row r="76" customFormat="false" ht="12.75" hidden="false" customHeight="false" outlineLevel="0" collapsed="false">
      <c r="A76" s="10" t="s">
        <v>245</v>
      </c>
      <c r="B76" s="11" t="s">
        <v>246</v>
      </c>
      <c r="C76" s="10" t="s">
        <v>81</v>
      </c>
      <c r="D76" s="10" t="s">
        <v>74</v>
      </c>
      <c r="E76" s="10" t="s">
        <v>143</v>
      </c>
      <c r="F76" s="11" t="n">
        <v>95</v>
      </c>
      <c r="G76" s="10" t="s">
        <v>35</v>
      </c>
      <c r="H76" s="10" t="s">
        <v>206</v>
      </c>
      <c r="I76" s="11" t="n">
        <v>4.11</v>
      </c>
      <c r="J76" s="12" t="n">
        <f aca="false">H76*95/4.11</f>
        <v>78.3576642335766</v>
      </c>
      <c r="K76" s="12" t="n">
        <f aca="false">VLOOKUP(A76,综合素质分计算明细!$B$3:$L$259,11,0)</f>
        <v>2.88571428571429</v>
      </c>
      <c r="L76" s="13" t="n">
        <f aca="false">J76+K76</f>
        <v>81.2433785192909</v>
      </c>
      <c r="M76" s="14" t="n">
        <f aca="false">RANK(L76,$L$4:$L$261,0)</f>
        <v>73</v>
      </c>
      <c r="N76" s="15" t="s">
        <v>26</v>
      </c>
      <c r="O76" s="15" t="s">
        <v>27</v>
      </c>
      <c r="P76" s="15" t="s">
        <v>28</v>
      </c>
      <c r="Q76" s="16" t="s">
        <v>26</v>
      </c>
      <c r="R76" s="17" t="s">
        <v>29</v>
      </c>
    </row>
    <row r="77" customFormat="false" ht="12.75" hidden="false" customHeight="false" outlineLevel="0" collapsed="false">
      <c r="A77" s="10" t="s">
        <v>247</v>
      </c>
      <c r="B77" s="11" t="s">
        <v>248</v>
      </c>
      <c r="C77" s="10" t="s">
        <v>81</v>
      </c>
      <c r="D77" s="10" t="s">
        <v>168</v>
      </c>
      <c r="E77" s="10" t="s">
        <v>168</v>
      </c>
      <c r="F77" s="10" t="s">
        <v>36</v>
      </c>
      <c r="G77" s="10" t="s">
        <v>24</v>
      </c>
      <c r="H77" s="10" t="s">
        <v>249</v>
      </c>
      <c r="I77" s="11" t="n">
        <v>4.11</v>
      </c>
      <c r="J77" s="12" t="n">
        <f aca="false">H77*95/4.11</f>
        <v>78.5888077858881</v>
      </c>
      <c r="K77" s="12" t="n">
        <f aca="false">VLOOKUP(A77,综合素质分计算明细!$B$3:$L$259,11,0)</f>
        <v>2.5</v>
      </c>
      <c r="L77" s="13" t="n">
        <f aca="false">J77+K77</f>
        <v>81.0888077858881</v>
      </c>
      <c r="M77" s="14" t="n">
        <f aca="false">RANK(L77,$L$4:$L$261,0)</f>
        <v>74</v>
      </c>
      <c r="N77" s="15" t="s">
        <v>26</v>
      </c>
      <c r="O77" s="15" t="s">
        <v>27</v>
      </c>
      <c r="P77" s="15" t="s">
        <v>28</v>
      </c>
      <c r="Q77" s="16" t="s">
        <v>26</v>
      </c>
      <c r="R77" s="17" t="s">
        <v>29</v>
      </c>
    </row>
    <row r="78" customFormat="false" ht="12.75" hidden="false" customHeight="false" outlineLevel="0" collapsed="false">
      <c r="A78" s="10" t="s">
        <v>250</v>
      </c>
      <c r="B78" s="11" t="s">
        <v>251</v>
      </c>
      <c r="C78" s="10" t="s">
        <v>41</v>
      </c>
      <c r="D78" s="11"/>
      <c r="E78" s="10" t="s">
        <v>109</v>
      </c>
      <c r="F78" s="10" t="s">
        <v>50</v>
      </c>
      <c r="G78" s="10" t="s">
        <v>50</v>
      </c>
      <c r="H78" s="10" t="s">
        <v>252</v>
      </c>
      <c r="I78" s="11" t="n">
        <v>4.11</v>
      </c>
      <c r="J78" s="12" t="n">
        <f aca="false">H78*95/4.11</f>
        <v>79.0510948905109</v>
      </c>
      <c r="K78" s="12" t="n">
        <f aca="false">VLOOKUP(A78,综合素质分计算明细!$B$3:$L$259,11,0)</f>
        <v>2</v>
      </c>
      <c r="L78" s="13" t="n">
        <f aca="false">J78+K78</f>
        <v>81.0510948905109</v>
      </c>
      <c r="M78" s="14" t="n">
        <f aca="false">RANK(L78,$L$4:$L$261,0)</f>
        <v>75</v>
      </c>
      <c r="N78" s="15" t="s">
        <v>27</v>
      </c>
      <c r="O78" s="15" t="s">
        <v>26</v>
      </c>
      <c r="P78" s="15" t="s">
        <v>28</v>
      </c>
      <c r="Q78" s="16" t="s">
        <v>27</v>
      </c>
      <c r="R78" s="17" t="s">
        <v>43</v>
      </c>
    </row>
    <row r="79" customFormat="false" ht="12.75" hidden="false" customHeight="false" outlineLevel="0" collapsed="false">
      <c r="A79" s="10" t="s">
        <v>253</v>
      </c>
      <c r="B79" s="11" t="s">
        <v>254</v>
      </c>
      <c r="C79" s="10" t="s">
        <v>32</v>
      </c>
      <c r="D79" s="10" t="s">
        <v>42</v>
      </c>
      <c r="E79" s="10" t="s">
        <v>23</v>
      </c>
      <c r="F79" s="10" t="s">
        <v>51</v>
      </c>
      <c r="G79" s="10" t="s">
        <v>167</v>
      </c>
      <c r="H79" s="10" t="s">
        <v>255</v>
      </c>
      <c r="I79" s="11" t="n">
        <v>4.11</v>
      </c>
      <c r="J79" s="12" t="n">
        <f aca="false">H79*95/4.11</f>
        <v>77.8953771289538</v>
      </c>
      <c r="K79" s="12" t="n">
        <f aca="false">VLOOKUP(A79,综合素质分计算明细!$B$3:$L$259,11,0)</f>
        <v>2.92857142857143</v>
      </c>
      <c r="L79" s="13" t="n">
        <f aca="false">J79+K79</f>
        <v>80.8239485575252</v>
      </c>
      <c r="M79" s="14" t="n">
        <f aca="false">RANK(L79,$L$4:$L$261,0)</f>
        <v>76</v>
      </c>
      <c r="N79" s="15" t="s">
        <v>26</v>
      </c>
      <c r="O79" s="15" t="s">
        <v>27</v>
      </c>
      <c r="P79" s="15" t="s">
        <v>28</v>
      </c>
      <c r="Q79" s="16" t="s">
        <v>26</v>
      </c>
      <c r="R79" s="17" t="s">
        <v>38</v>
      </c>
    </row>
    <row r="80" customFormat="false" ht="12.75" hidden="false" customHeight="false" outlineLevel="0" collapsed="false">
      <c r="A80" s="10" t="s">
        <v>256</v>
      </c>
      <c r="B80" s="11" t="s">
        <v>257</v>
      </c>
      <c r="C80" s="10" t="s">
        <v>21</v>
      </c>
      <c r="D80" s="11"/>
      <c r="E80" s="10" t="s">
        <v>51</v>
      </c>
      <c r="F80" s="10" t="s">
        <v>65</v>
      </c>
      <c r="G80" s="10" t="s">
        <v>258</v>
      </c>
      <c r="H80" s="10" t="s">
        <v>259</v>
      </c>
      <c r="I80" s="11" t="n">
        <v>4.11</v>
      </c>
      <c r="J80" s="12" t="n">
        <f aca="false">H80*95/4.11</f>
        <v>78.8199513381995</v>
      </c>
      <c r="K80" s="12" t="n">
        <f aca="false">VLOOKUP(A80,综合素质分计算明细!$B$3:$L$259,11,0)</f>
        <v>1.47142857142857</v>
      </c>
      <c r="L80" s="13" t="n">
        <f aca="false">J80+K80</f>
        <v>80.2913799096281</v>
      </c>
      <c r="M80" s="14" t="n">
        <f aca="false">RANK(L80,$L$4:$L$261,0)</f>
        <v>77</v>
      </c>
      <c r="N80" s="15" t="s">
        <v>27</v>
      </c>
      <c r="O80" s="15" t="s">
        <v>26</v>
      </c>
      <c r="P80" s="15" t="s">
        <v>28</v>
      </c>
      <c r="Q80" s="16" t="s">
        <v>27</v>
      </c>
      <c r="R80" s="17" t="s">
        <v>43</v>
      </c>
    </row>
    <row r="81" customFormat="false" ht="12.75" hidden="false" customHeight="false" outlineLevel="0" collapsed="false">
      <c r="A81" s="10" t="s">
        <v>260</v>
      </c>
      <c r="B81" s="11" t="s">
        <v>261</v>
      </c>
      <c r="C81" s="10" t="s">
        <v>46</v>
      </c>
      <c r="D81" s="10" t="s">
        <v>83</v>
      </c>
      <c r="E81" s="10" t="s">
        <v>109</v>
      </c>
      <c r="F81" s="10" t="s">
        <v>22</v>
      </c>
      <c r="G81" s="10" t="s">
        <v>50</v>
      </c>
      <c r="H81" s="10" t="s">
        <v>224</v>
      </c>
      <c r="I81" s="11" t="n">
        <v>4.11</v>
      </c>
      <c r="J81" s="12" t="n">
        <f aca="false">H81*95/4.11</f>
        <v>78.1265206812652</v>
      </c>
      <c r="K81" s="12" t="n">
        <f aca="false">VLOOKUP(A81,综合素质分计算明细!$B$3:$L$259,11,0)</f>
        <v>2.14285714285714</v>
      </c>
      <c r="L81" s="13" t="n">
        <f aca="false">J81+K81</f>
        <v>80.2693778241223</v>
      </c>
      <c r="M81" s="14" t="n">
        <f aca="false">RANK(L81,$L$4:$L$261,0)</f>
        <v>78</v>
      </c>
      <c r="N81" s="15" t="s">
        <v>26</v>
      </c>
      <c r="O81" s="15" t="s">
        <v>28</v>
      </c>
      <c r="P81" s="15" t="s">
        <v>27</v>
      </c>
      <c r="Q81" s="16" t="s">
        <v>26</v>
      </c>
      <c r="R81" s="17" t="s">
        <v>29</v>
      </c>
    </row>
    <row r="82" customFormat="false" ht="12.75" hidden="false" customHeight="false" outlineLevel="0" collapsed="false">
      <c r="A82" s="10" t="s">
        <v>262</v>
      </c>
      <c r="B82" s="11" t="s">
        <v>263</v>
      </c>
      <c r="C82" s="10" t="s">
        <v>46</v>
      </c>
      <c r="D82" s="10" t="s">
        <v>22</v>
      </c>
      <c r="E82" s="10" t="s">
        <v>73</v>
      </c>
      <c r="F82" s="10" t="s">
        <v>258</v>
      </c>
      <c r="G82" s="10" t="s">
        <v>83</v>
      </c>
      <c r="H82" s="10" t="s">
        <v>264</v>
      </c>
      <c r="I82" s="11" t="n">
        <v>4.11</v>
      </c>
      <c r="J82" s="12" t="n">
        <f aca="false">H82*95/4.11</f>
        <v>77.2019464720195</v>
      </c>
      <c r="K82" s="12" t="n">
        <f aca="false">VLOOKUP(A82,综合素质分计算明细!$B$3:$L$259,11,0)</f>
        <v>2.71428571428571</v>
      </c>
      <c r="L82" s="13" t="n">
        <f aca="false">J82+K82</f>
        <v>79.9162321863052</v>
      </c>
      <c r="M82" s="14" t="n">
        <f aca="false">RANK(L82,$L$4:$L$261,0)</f>
        <v>79</v>
      </c>
      <c r="N82" s="15" t="s">
        <v>26</v>
      </c>
      <c r="O82" s="15" t="s">
        <v>27</v>
      </c>
      <c r="P82" s="15" t="s">
        <v>28</v>
      </c>
      <c r="Q82" s="16" t="s">
        <v>26</v>
      </c>
      <c r="R82" s="17" t="s">
        <v>29</v>
      </c>
    </row>
    <row r="83" customFormat="false" ht="12.75" hidden="false" customHeight="false" outlineLevel="0" collapsed="false">
      <c r="A83" s="10" t="s">
        <v>265</v>
      </c>
      <c r="B83" s="11" t="s">
        <v>266</v>
      </c>
      <c r="C83" s="10" t="s">
        <v>41</v>
      </c>
      <c r="D83" s="10" t="s">
        <v>223</v>
      </c>
      <c r="E83" s="10" t="s">
        <v>83</v>
      </c>
      <c r="F83" s="10" t="s">
        <v>23</v>
      </c>
      <c r="G83" s="10" t="s">
        <v>24</v>
      </c>
      <c r="H83" s="10" t="s">
        <v>224</v>
      </c>
      <c r="I83" s="11" t="n">
        <v>4.11</v>
      </c>
      <c r="J83" s="12" t="n">
        <f aca="false">H83*95/4.11</f>
        <v>78.1265206812652</v>
      </c>
      <c r="K83" s="12" t="n">
        <f aca="false">VLOOKUP(A83,综合素质分计算明细!$B$3:$L$259,11,0)</f>
        <v>1.78571428571429</v>
      </c>
      <c r="L83" s="13" t="n">
        <f aca="false">J83+K83</f>
        <v>79.9122349669795</v>
      </c>
      <c r="M83" s="14" t="n">
        <f aca="false">RANK(L83,$L$4:$L$261,0)</f>
        <v>80</v>
      </c>
      <c r="N83" s="15" t="s">
        <v>26</v>
      </c>
      <c r="O83" s="15" t="s">
        <v>27</v>
      </c>
      <c r="P83" s="15" t="s">
        <v>28</v>
      </c>
      <c r="Q83" s="16" t="s">
        <v>26</v>
      </c>
      <c r="R83" s="17" t="s">
        <v>62</v>
      </c>
    </row>
    <row r="84" customFormat="false" ht="12.75" hidden="false" customHeight="false" outlineLevel="0" collapsed="false">
      <c r="A84" s="10" t="s">
        <v>267</v>
      </c>
      <c r="B84" s="11" t="s">
        <v>268</v>
      </c>
      <c r="C84" s="10" t="s">
        <v>32</v>
      </c>
      <c r="D84" s="10" t="s">
        <v>74</v>
      </c>
      <c r="E84" s="10" t="s">
        <v>167</v>
      </c>
      <c r="F84" s="10" t="s">
        <v>65</v>
      </c>
      <c r="G84" s="10" t="s">
        <v>36</v>
      </c>
      <c r="H84" s="10" t="s">
        <v>206</v>
      </c>
      <c r="I84" s="11" t="n">
        <v>4.11</v>
      </c>
      <c r="J84" s="12" t="n">
        <f aca="false">H84*95/4.11</f>
        <v>78.3576642335766</v>
      </c>
      <c r="K84" s="12" t="n">
        <f aca="false">VLOOKUP(A84,综合素质分计算明细!$B$3:$L$259,11,0)</f>
        <v>1.42857142857143</v>
      </c>
      <c r="L84" s="13" t="n">
        <f aca="false">J84+K84</f>
        <v>79.7862356621481</v>
      </c>
      <c r="M84" s="14" t="n">
        <f aca="false">RANK(L84,$L$4:$L$261,0)</f>
        <v>81</v>
      </c>
      <c r="N84" s="15" t="s">
        <v>26</v>
      </c>
      <c r="O84" s="15" t="s">
        <v>27</v>
      </c>
      <c r="P84" s="15" t="s">
        <v>28</v>
      </c>
      <c r="Q84" s="16" t="s">
        <v>26</v>
      </c>
      <c r="R84" s="17" t="s">
        <v>38</v>
      </c>
    </row>
    <row r="85" customFormat="false" ht="12.75" hidden="false" customHeight="false" outlineLevel="0" collapsed="false">
      <c r="A85" s="10" t="s">
        <v>269</v>
      </c>
      <c r="B85" s="11" t="s">
        <v>270</v>
      </c>
      <c r="C85" s="10" t="s">
        <v>32</v>
      </c>
      <c r="D85" s="10" t="s">
        <v>74</v>
      </c>
      <c r="E85" s="10" t="s">
        <v>233</v>
      </c>
      <c r="F85" s="10" t="s">
        <v>72</v>
      </c>
      <c r="G85" s="10" t="s">
        <v>72</v>
      </c>
      <c r="H85" s="10" t="s">
        <v>206</v>
      </c>
      <c r="I85" s="11" t="n">
        <v>4.11</v>
      </c>
      <c r="J85" s="12" t="n">
        <f aca="false">H85*95/4.11</f>
        <v>78.3576642335766</v>
      </c>
      <c r="K85" s="12" t="n">
        <f aca="false">VLOOKUP(A85,综合素质分计算明细!$B$3:$L$259,11,0)</f>
        <v>1.38571428571429</v>
      </c>
      <c r="L85" s="13" t="n">
        <f aca="false">J85+K85</f>
        <v>79.7433785192909</v>
      </c>
      <c r="M85" s="14" t="n">
        <f aca="false">RANK(L85,$L$4:$L$261,0)</f>
        <v>82</v>
      </c>
      <c r="N85" s="15" t="s">
        <v>27</v>
      </c>
      <c r="O85" s="15" t="s">
        <v>26</v>
      </c>
      <c r="P85" s="15" t="s">
        <v>28</v>
      </c>
      <c r="Q85" s="16" t="s">
        <v>27</v>
      </c>
      <c r="R85" s="17" t="s">
        <v>43</v>
      </c>
    </row>
    <row r="86" customFormat="false" ht="12.75" hidden="false" customHeight="false" outlineLevel="0" collapsed="false">
      <c r="A86" s="10" t="s">
        <v>271</v>
      </c>
      <c r="B86" s="11" t="s">
        <v>272</v>
      </c>
      <c r="C86" s="10" t="s">
        <v>46</v>
      </c>
      <c r="D86" s="10" t="s">
        <v>74</v>
      </c>
      <c r="E86" s="10" t="s">
        <v>233</v>
      </c>
      <c r="F86" s="10" t="s">
        <v>47</v>
      </c>
      <c r="G86" s="10" t="s">
        <v>22</v>
      </c>
      <c r="H86" s="10" t="s">
        <v>255</v>
      </c>
      <c r="I86" s="11" t="n">
        <v>4.11</v>
      </c>
      <c r="J86" s="12" t="n">
        <f aca="false">H86*95/4.11</f>
        <v>77.8953771289538</v>
      </c>
      <c r="K86" s="12" t="n">
        <f aca="false">VLOOKUP(A86,综合素质分计算明细!$B$3:$L$259,11,0)</f>
        <v>1.78571428571429</v>
      </c>
      <c r="L86" s="13" t="n">
        <f aca="false">J86+K86</f>
        <v>79.6810914146681</v>
      </c>
      <c r="M86" s="14" t="n">
        <f aca="false">RANK(L86,$L$4:$L$261,0)</f>
        <v>83</v>
      </c>
      <c r="N86" s="15" t="s">
        <v>26</v>
      </c>
      <c r="O86" s="15" t="s">
        <v>27</v>
      </c>
      <c r="P86" s="15" t="s">
        <v>28</v>
      </c>
      <c r="Q86" s="16" t="s">
        <v>26</v>
      </c>
      <c r="R86" s="17" t="s">
        <v>29</v>
      </c>
    </row>
    <row r="87" customFormat="false" ht="12.75" hidden="false" customHeight="false" outlineLevel="0" collapsed="false">
      <c r="A87" s="10" t="s">
        <v>273</v>
      </c>
      <c r="B87" s="11" t="s">
        <v>274</v>
      </c>
      <c r="C87" s="10" t="s">
        <v>21</v>
      </c>
      <c r="D87" s="10" t="s">
        <v>47</v>
      </c>
      <c r="E87" s="10" t="s">
        <v>65</v>
      </c>
      <c r="F87" s="10" t="s">
        <v>103</v>
      </c>
      <c r="G87" s="10" t="s">
        <v>168</v>
      </c>
      <c r="H87" s="10" t="s">
        <v>275</v>
      </c>
      <c r="I87" s="11" t="n">
        <v>4.11</v>
      </c>
      <c r="J87" s="12" t="n">
        <f aca="false">H87*95/4.11</f>
        <v>77.6642335766423</v>
      </c>
      <c r="K87" s="12" t="n">
        <f aca="false">VLOOKUP(A87,综合素质分计算明细!$B$3:$L$259,11,0)</f>
        <v>1.85714285714286</v>
      </c>
      <c r="L87" s="13" t="n">
        <f aca="false">J87+K87</f>
        <v>79.5213764337852</v>
      </c>
      <c r="M87" s="14" t="n">
        <f aca="false">RANK(L87,$L$4:$L$261,0)</f>
        <v>84</v>
      </c>
      <c r="N87" s="15" t="s">
        <v>26</v>
      </c>
      <c r="O87" s="15" t="s">
        <v>28</v>
      </c>
      <c r="P87" s="15" t="s">
        <v>27</v>
      </c>
      <c r="Q87" s="16" t="s">
        <v>26</v>
      </c>
      <c r="R87" s="17" t="s">
        <v>29</v>
      </c>
    </row>
    <row r="88" customFormat="false" ht="12.75" hidden="false" customHeight="false" outlineLevel="0" collapsed="false">
      <c r="A88" s="10" t="s">
        <v>276</v>
      </c>
      <c r="B88" s="11" t="s">
        <v>57</v>
      </c>
      <c r="C88" s="10" t="s">
        <v>21</v>
      </c>
      <c r="D88" s="10" t="s">
        <v>103</v>
      </c>
      <c r="E88" s="10" t="s">
        <v>277</v>
      </c>
      <c r="F88" s="10" t="s">
        <v>33</v>
      </c>
      <c r="G88" s="10" t="s">
        <v>34</v>
      </c>
      <c r="H88" s="10" t="s">
        <v>264</v>
      </c>
      <c r="I88" s="11" t="n">
        <v>4.11</v>
      </c>
      <c r="J88" s="12" t="n">
        <f aca="false">H88*95/4.11</f>
        <v>77.2019464720195</v>
      </c>
      <c r="K88" s="12" t="n">
        <f aca="false">VLOOKUP(A88,综合素质分计算明细!$B$3:$L$259,11,0)</f>
        <v>2.25714285714286</v>
      </c>
      <c r="L88" s="13" t="n">
        <f aca="false">J88+K88</f>
        <v>79.4590893291623</v>
      </c>
      <c r="M88" s="14" t="n">
        <f aca="false">RANK(L88,$L$4:$L$261,0)</f>
        <v>85</v>
      </c>
      <c r="N88" s="15" t="s">
        <v>26</v>
      </c>
      <c r="O88" s="15" t="s">
        <v>27</v>
      </c>
      <c r="P88" s="15" t="s">
        <v>28</v>
      </c>
      <c r="Q88" s="16" t="s">
        <v>26</v>
      </c>
      <c r="R88" s="17" t="s">
        <v>62</v>
      </c>
    </row>
    <row r="89" customFormat="false" ht="12.75" hidden="false" customHeight="false" outlineLevel="0" collapsed="false">
      <c r="A89" s="10" t="s">
        <v>278</v>
      </c>
      <c r="B89" s="11" t="s">
        <v>279</v>
      </c>
      <c r="C89" s="10" t="s">
        <v>32</v>
      </c>
      <c r="D89" s="10" t="s">
        <v>23</v>
      </c>
      <c r="E89" s="10" t="s">
        <v>223</v>
      </c>
      <c r="F89" s="10" t="s">
        <v>103</v>
      </c>
      <c r="G89" s="10" t="s">
        <v>83</v>
      </c>
      <c r="H89" s="10" t="s">
        <v>275</v>
      </c>
      <c r="I89" s="11" t="n">
        <v>4.11</v>
      </c>
      <c r="J89" s="12" t="n">
        <f aca="false">H89*95/4.11</f>
        <v>77.6642335766423</v>
      </c>
      <c r="K89" s="12" t="n">
        <f aca="false">VLOOKUP(A89,综合素质分计算明细!$B$3:$L$259,11,0)</f>
        <v>1.78571428571429</v>
      </c>
      <c r="L89" s="13" t="n">
        <f aca="false">J89+K89</f>
        <v>79.4499478623566</v>
      </c>
      <c r="M89" s="14" t="n">
        <f aca="false">RANK(L89,$L$4:$L$261,0)</f>
        <v>86</v>
      </c>
      <c r="N89" s="15" t="s">
        <v>26</v>
      </c>
      <c r="O89" s="15" t="s">
        <v>28</v>
      </c>
      <c r="P89" s="15" t="s">
        <v>27</v>
      </c>
      <c r="Q89" s="16" t="s">
        <v>26</v>
      </c>
      <c r="R89" s="17" t="s">
        <v>38</v>
      </c>
    </row>
    <row r="90" customFormat="false" ht="12.75" hidden="false" customHeight="false" outlineLevel="0" collapsed="false">
      <c r="A90" s="10" t="s">
        <v>280</v>
      </c>
      <c r="B90" s="11" t="s">
        <v>281</v>
      </c>
      <c r="C90" s="10" t="s">
        <v>21</v>
      </c>
      <c r="D90" s="10" t="s">
        <v>72</v>
      </c>
      <c r="E90" s="10" t="s">
        <v>22</v>
      </c>
      <c r="F90" s="10" t="s">
        <v>143</v>
      </c>
      <c r="G90" s="10" t="s">
        <v>23</v>
      </c>
      <c r="H90" s="10" t="s">
        <v>282</v>
      </c>
      <c r="I90" s="11" t="n">
        <v>4.11</v>
      </c>
      <c r="J90" s="12" t="n">
        <f aca="false">H90*95/4.11</f>
        <v>77.4330900243309</v>
      </c>
      <c r="K90" s="12" t="n">
        <f aca="false">VLOOKUP(A90,综合素质分计算明细!$B$3:$L$259,11,0)</f>
        <v>1.71428571428571</v>
      </c>
      <c r="L90" s="13" t="n">
        <f aca="false">J90+K90</f>
        <v>79.1473757386166</v>
      </c>
      <c r="M90" s="14" t="n">
        <f aca="false">RANK(L90,$L$4:$L$261,0)</f>
        <v>87</v>
      </c>
      <c r="N90" s="15" t="s">
        <v>26</v>
      </c>
      <c r="O90" s="15" t="s">
        <v>28</v>
      </c>
      <c r="P90" s="15" t="s">
        <v>27</v>
      </c>
      <c r="Q90" s="16" t="s">
        <v>26</v>
      </c>
      <c r="R90" s="17" t="s">
        <v>29</v>
      </c>
    </row>
    <row r="91" customFormat="false" ht="12.75" hidden="false" customHeight="false" outlineLevel="0" collapsed="false">
      <c r="A91" s="10" t="s">
        <v>283</v>
      </c>
      <c r="B91" s="11" t="s">
        <v>284</v>
      </c>
      <c r="C91" s="10" t="s">
        <v>41</v>
      </c>
      <c r="D91" s="10" t="s">
        <v>167</v>
      </c>
      <c r="E91" s="10" t="s">
        <v>73</v>
      </c>
      <c r="F91" s="10" t="s">
        <v>65</v>
      </c>
      <c r="G91" s="10" t="s">
        <v>22</v>
      </c>
      <c r="H91" s="10" t="s">
        <v>264</v>
      </c>
      <c r="I91" s="11" t="n">
        <v>4.11</v>
      </c>
      <c r="J91" s="12" t="n">
        <f aca="false">H91*95/4.11</f>
        <v>77.2019464720195</v>
      </c>
      <c r="K91" s="12" t="n">
        <v>1.79</v>
      </c>
      <c r="L91" s="13" t="n">
        <f aca="false">J91+K91</f>
        <v>78.9919464720195</v>
      </c>
      <c r="M91" s="14" t="n">
        <f aca="false">RANK(L91,$L$4:$L$261,0)</f>
        <v>88</v>
      </c>
      <c r="N91" s="15" t="s">
        <v>26</v>
      </c>
      <c r="O91" s="15" t="s">
        <v>27</v>
      </c>
      <c r="P91" s="15" t="s">
        <v>28</v>
      </c>
      <c r="Q91" s="16" t="s">
        <v>26</v>
      </c>
      <c r="R91" s="17" t="s">
        <v>62</v>
      </c>
    </row>
    <row r="92" customFormat="false" ht="12.75" hidden="false" customHeight="false" outlineLevel="0" collapsed="false">
      <c r="A92" s="10" t="s">
        <v>285</v>
      </c>
      <c r="B92" s="11" t="s">
        <v>286</v>
      </c>
      <c r="C92" s="10" t="s">
        <v>81</v>
      </c>
      <c r="D92" s="10" t="s">
        <v>223</v>
      </c>
      <c r="E92" s="10" t="s">
        <v>24</v>
      </c>
      <c r="F92" s="10" t="s">
        <v>233</v>
      </c>
      <c r="G92" s="10" t="s">
        <v>103</v>
      </c>
      <c r="H92" s="10" t="s">
        <v>264</v>
      </c>
      <c r="I92" s="11" t="n">
        <v>4.11</v>
      </c>
      <c r="J92" s="12" t="n">
        <f aca="false">H92*95/4.11</f>
        <v>77.2019464720195</v>
      </c>
      <c r="K92" s="12" t="n">
        <f aca="false">VLOOKUP(A92,综合素质分计算明细!$B$3:$L$259,11,0)</f>
        <v>1.78571428571429</v>
      </c>
      <c r="L92" s="13" t="n">
        <f aca="false">J92+K92</f>
        <v>78.9876607577338</v>
      </c>
      <c r="M92" s="14" t="n">
        <f aca="false">RANK(L92,$L$4:$L$261,0)</f>
        <v>89</v>
      </c>
      <c r="N92" s="15" t="s">
        <v>26</v>
      </c>
      <c r="O92" s="15" t="s">
        <v>27</v>
      </c>
      <c r="P92" s="15" t="s">
        <v>28</v>
      </c>
      <c r="Q92" s="16" t="s">
        <v>26</v>
      </c>
      <c r="R92" s="17" t="s">
        <v>29</v>
      </c>
    </row>
    <row r="93" customFormat="false" ht="12.75" hidden="false" customHeight="false" outlineLevel="0" collapsed="false">
      <c r="A93" s="10" t="s">
        <v>287</v>
      </c>
      <c r="B93" s="11" t="s">
        <v>288</v>
      </c>
      <c r="C93" s="10" t="s">
        <v>32</v>
      </c>
      <c r="D93" s="10" t="s">
        <v>65</v>
      </c>
      <c r="E93" s="10" t="s">
        <v>143</v>
      </c>
      <c r="F93" s="10" t="s">
        <v>47</v>
      </c>
      <c r="G93" s="10" t="s">
        <v>65</v>
      </c>
      <c r="H93" s="10" t="s">
        <v>289</v>
      </c>
      <c r="I93" s="11" t="n">
        <v>4.11</v>
      </c>
      <c r="J93" s="12" t="n">
        <f aca="false">H93*95/4.11</f>
        <v>76.0462287104623</v>
      </c>
      <c r="K93" s="12" t="n">
        <f aca="false">VLOOKUP(A93,综合素质分计算明细!$B$3:$L$259,11,0)</f>
        <v>2.91428571428571</v>
      </c>
      <c r="L93" s="13" t="n">
        <f aca="false">J93+K93</f>
        <v>78.960514424748</v>
      </c>
      <c r="M93" s="14" t="n">
        <f aca="false">RANK(L93,$L$4:$L$261,0)</f>
        <v>90</v>
      </c>
      <c r="N93" s="15" t="s">
        <v>26</v>
      </c>
      <c r="O93" s="15" t="s">
        <v>27</v>
      </c>
      <c r="P93" s="15" t="s">
        <v>28</v>
      </c>
      <c r="Q93" s="16" t="s">
        <v>26</v>
      </c>
      <c r="R93" s="17" t="s">
        <v>38</v>
      </c>
    </row>
    <row r="94" customFormat="false" ht="12.75" hidden="false" customHeight="false" outlineLevel="0" collapsed="false">
      <c r="A94" s="10" t="s">
        <v>290</v>
      </c>
      <c r="B94" s="11" t="s">
        <v>291</v>
      </c>
      <c r="C94" s="10" t="s">
        <v>32</v>
      </c>
      <c r="D94" s="10" t="s">
        <v>47</v>
      </c>
      <c r="E94" s="10" t="s">
        <v>72</v>
      </c>
      <c r="F94" s="10" t="s">
        <v>83</v>
      </c>
      <c r="G94" s="10" t="s">
        <v>167</v>
      </c>
      <c r="H94" s="10" t="s">
        <v>282</v>
      </c>
      <c r="I94" s="11" t="n">
        <v>4.11</v>
      </c>
      <c r="J94" s="12" t="n">
        <f aca="false">H94*95/4.11</f>
        <v>77.4330900243309</v>
      </c>
      <c r="K94" s="12" t="n">
        <f aca="false">VLOOKUP(A94,综合素质分计算明细!$B$3:$L$259,11,0)</f>
        <v>1.42857142857143</v>
      </c>
      <c r="L94" s="13" t="n">
        <f aca="false">J94+K94</f>
        <v>78.8616614529023</v>
      </c>
      <c r="M94" s="14" t="n">
        <f aca="false">RANK(L94,$L$4:$L$261,0)</f>
        <v>91</v>
      </c>
      <c r="N94" s="15" t="s">
        <v>26</v>
      </c>
      <c r="O94" s="15" t="s">
        <v>27</v>
      </c>
      <c r="P94" s="15" t="s">
        <v>28</v>
      </c>
      <c r="Q94" s="16" t="s">
        <v>26</v>
      </c>
      <c r="R94" s="17" t="s">
        <v>38</v>
      </c>
    </row>
    <row r="95" customFormat="false" ht="12.75" hidden="false" customHeight="false" outlineLevel="0" collapsed="false">
      <c r="A95" s="10" t="s">
        <v>292</v>
      </c>
      <c r="B95" s="11" t="s">
        <v>293</v>
      </c>
      <c r="C95" s="10" t="s">
        <v>81</v>
      </c>
      <c r="D95" s="10" t="s">
        <v>51</v>
      </c>
      <c r="E95" s="10" t="s">
        <v>233</v>
      </c>
      <c r="F95" s="10" t="s">
        <v>47</v>
      </c>
      <c r="G95" s="10" t="s">
        <v>72</v>
      </c>
      <c r="H95" s="10" t="s">
        <v>282</v>
      </c>
      <c r="I95" s="11" t="n">
        <v>4.11</v>
      </c>
      <c r="J95" s="12" t="n">
        <f aca="false">H95*95/4.11</f>
        <v>77.4330900243309</v>
      </c>
      <c r="K95" s="12" t="n">
        <f aca="false">VLOOKUP(A95,综合素质分计算明细!$B$3:$L$259,11,0)</f>
        <v>1.42857142857143</v>
      </c>
      <c r="L95" s="13" t="n">
        <f aca="false">J95+K95</f>
        <v>78.8616614529023</v>
      </c>
      <c r="M95" s="14" t="n">
        <f aca="false">RANK(L95,$L$4:$L$261,0)</f>
        <v>91</v>
      </c>
      <c r="N95" s="15" t="s">
        <v>26</v>
      </c>
      <c r="O95" s="15" t="s">
        <v>27</v>
      </c>
      <c r="P95" s="15" t="s">
        <v>28</v>
      </c>
      <c r="Q95" s="16" t="s">
        <v>26</v>
      </c>
      <c r="R95" s="17" t="s">
        <v>29</v>
      </c>
    </row>
    <row r="96" customFormat="false" ht="12.75" hidden="false" customHeight="false" outlineLevel="0" collapsed="false">
      <c r="A96" s="10" t="s">
        <v>294</v>
      </c>
      <c r="B96" s="11" t="s">
        <v>295</v>
      </c>
      <c r="C96" s="10" t="s">
        <v>21</v>
      </c>
      <c r="D96" s="10" t="s">
        <v>74</v>
      </c>
      <c r="E96" s="10" t="s">
        <v>168</v>
      </c>
      <c r="F96" s="10" t="s">
        <v>72</v>
      </c>
      <c r="G96" s="10" t="s">
        <v>36</v>
      </c>
      <c r="H96" s="10" t="s">
        <v>296</v>
      </c>
      <c r="I96" s="11" t="n">
        <v>4.11</v>
      </c>
      <c r="J96" s="12" t="n">
        <f aca="false">H96*95/4.11</f>
        <v>76.2773722627737</v>
      </c>
      <c r="K96" s="12" t="n">
        <f aca="false">VLOOKUP(A96,综合素质分计算明细!$B$3:$L$259,11,0)</f>
        <v>2.22857142857143</v>
      </c>
      <c r="L96" s="13" t="n">
        <f aca="false">J96+K96</f>
        <v>78.5059436913451</v>
      </c>
      <c r="M96" s="14" t="n">
        <f aca="false">RANK(L96,$L$4:$L$261,0)</f>
        <v>93</v>
      </c>
      <c r="N96" s="15" t="s">
        <v>26</v>
      </c>
      <c r="O96" s="15" t="s">
        <v>27</v>
      </c>
      <c r="P96" s="15" t="s">
        <v>28</v>
      </c>
      <c r="Q96" s="16" t="s">
        <v>26</v>
      </c>
      <c r="R96" s="17" t="s">
        <v>62</v>
      </c>
    </row>
    <row r="97" customFormat="false" ht="12.75" hidden="false" customHeight="false" outlineLevel="0" collapsed="false">
      <c r="A97" s="10" t="s">
        <v>297</v>
      </c>
      <c r="B97" s="11" t="s">
        <v>298</v>
      </c>
      <c r="C97" s="10" t="s">
        <v>21</v>
      </c>
      <c r="D97" s="10" t="s">
        <v>168</v>
      </c>
      <c r="E97" s="10" t="s">
        <v>103</v>
      </c>
      <c r="F97" s="10" t="s">
        <v>24</v>
      </c>
      <c r="G97" s="10" t="s">
        <v>47</v>
      </c>
      <c r="H97" s="10" t="s">
        <v>299</v>
      </c>
      <c r="I97" s="11" t="n">
        <v>4.11</v>
      </c>
      <c r="J97" s="12" t="n">
        <f aca="false">H97*95/4.11</f>
        <v>76.970802919708</v>
      </c>
      <c r="K97" s="12" t="n">
        <v>1.43</v>
      </c>
      <c r="L97" s="13" t="n">
        <f aca="false">J97+K97</f>
        <v>78.400802919708</v>
      </c>
      <c r="M97" s="14" t="n">
        <f aca="false">RANK(L97,$L$4:$L$261,0)</f>
        <v>94</v>
      </c>
      <c r="N97" s="15" t="s">
        <v>26</v>
      </c>
      <c r="O97" s="15" t="s">
        <v>27</v>
      </c>
      <c r="P97" s="15" t="s">
        <v>28</v>
      </c>
      <c r="Q97" s="16" t="s">
        <v>26</v>
      </c>
      <c r="R97" s="17" t="s">
        <v>62</v>
      </c>
    </row>
    <row r="98" customFormat="false" ht="12.75" hidden="false" customHeight="false" outlineLevel="0" collapsed="false">
      <c r="A98" s="10" t="s">
        <v>300</v>
      </c>
      <c r="B98" s="11" t="s">
        <v>301</v>
      </c>
      <c r="C98" s="10" t="s">
        <v>81</v>
      </c>
      <c r="D98" s="10" t="s">
        <v>74</v>
      </c>
      <c r="E98" s="10" t="s">
        <v>83</v>
      </c>
      <c r="F98" s="10" t="s">
        <v>35</v>
      </c>
      <c r="G98" s="10" t="s">
        <v>50</v>
      </c>
      <c r="H98" s="10" t="s">
        <v>299</v>
      </c>
      <c r="I98" s="11" t="n">
        <v>4.11</v>
      </c>
      <c r="J98" s="12" t="n">
        <f aca="false">H98*95/4.11</f>
        <v>76.970802919708</v>
      </c>
      <c r="K98" s="12" t="n">
        <f aca="false">VLOOKUP(A98,综合素质分计算明细!$B$3:$L$259,11,0)</f>
        <v>1.42857142857143</v>
      </c>
      <c r="L98" s="13" t="n">
        <f aca="false">J98+K98</f>
        <v>78.3993743482795</v>
      </c>
      <c r="M98" s="14" t="n">
        <f aca="false">RANK(L98,$L$4:$L$261,0)</f>
        <v>95</v>
      </c>
      <c r="N98" s="15" t="s">
        <v>26</v>
      </c>
      <c r="O98" s="15" t="s">
        <v>27</v>
      </c>
      <c r="P98" s="15" t="s">
        <v>28</v>
      </c>
      <c r="Q98" s="16" t="s">
        <v>26</v>
      </c>
      <c r="R98" s="17" t="s">
        <v>29</v>
      </c>
    </row>
    <row r="99" customFormat="false" ht="12.75" hidden="false" customHeight="false" outlineLevel="0" collapsed="false">
      <c r="A99" s="10" t="s">
        <v>302</v>
      </c>
      <c r="B99" s="11" t="s">
        <v>303</v>
      </c>
      <c r="C99" s="10" t="s">
        <v>41</v>
      </c>
      <c r="D99" s="10" t="s">
        <v>82</v>
      </c>
      <c r="E99" s="10" t="s">
        <v>143</v>
      </c>
      <c r="F99" s="10" t="s">
        <v>36</v>
      </c>
      <c r="G99" s="10" t="s">
        <v>36</v>
      </c>
      <c r="H99" s="10" t="s">
        <v>304</v>
      </c>
      <c r="I99" s="11" t="n">
        <v>4.11</v>
      </c>
      <c r="J99" s="12" t="n">
        <f aca="false">H99*95/4.11</f>
        <v>76.5085158150852</v>
      </c>
      <c r="K99" s="12" t="n">
        <f aca="false">VLOOKUP(A99,综合素质分计算明细!$B$3:$L$259,11,0)</f>
        <v>1.42857142857143</v>
      </c>
      <c r="L99" s="13" t="n">
        <f aca="false">J99+K99</f>
        <v>77.9370872436566</v>
      </c>
      <c r="M99" s="14" t="n">
        <f aca="false">RANK(L99,$L$4:$L$261,0)</f>
        <v>96</v>
      </c>
      <c r="N99" s="15" t="s">
        <v>26</v>
      </c>
      <c r="O99" s="15" t="s">
        <v>27</v>
      </c>
      <c r="P99" s="15" t="s">
        <v>28</v>
      </c>
      <c r="Q99" s="16" t="s">
        <v>26</v>
      </c>
      <c r="R99" s="17" t="s">
        <v>62</v>
      </c>
    </row>
    <row r="100" customFormat="false" ht="12.75" hidden="false" customHeight="false" outlineLevel="0" collapsed="false">
      <c r="A100" s="10" t="s">
        <v>305</v>
      </c>
      <c r="B100" s="11" t="s">
        <v>306</v>
      </c>
      <c r="C100" s="10" t="s">
        <v>41</v>
      </c>
      <c r="D100" s="10" t="s">
        <v>83</v>
      </c>
      <c r="E100" s="10" t="s">
        <v>103</v>
      </c>
      <c r="F100" s="10" t="s">
        <v>65</v>
      </c>
      <c r="G100" s="10" t="s">
        <v>72</v>
      </c>
      <c r="H100" s="10" t="s">
        <v>307</v>
      </c>
      <c r="I100" s="11" t="n">
        <v>4.11</v>
      </c>
      <c r="J100" s="12" t="n">
        <f aca="false">H100*95/4.11</f>
        <v>75.1216545012165</v>
      </c>
      <c r="K100" s="12" t="n">
        <f aca="false">VLOOKUP(A100,综合素质分计算明细!$B$3:$L$259,11,0)</f>
        <v>2.42857142857143</v>
      </c>
      <c r="L100" s="13" t="n">
        <f aca="false">J100+K100</f>
        <v>77.550225929788</v>
      </c>
      <c r="M100" s="14" t="n">
        <f aca="false">RANK(L100,$L$4:$L$261,0)</f>
        <v>97</v>
      </c>
      <c r="N100" s="15" t="s">
        <v>26</v>
      </c>
      <c r="O100" s="15" t="s">
        <v>27</v>
      </c>
      <c r="P100" s="15" t="s">
        <v>28</v>
      </c>
      <c r="Q100" s="16" t="s">
        <v>26</v>
      </c>
      <c r="R100" s="17" t="s">
        <v>62</v>
      </c>
    </row>
    <row r="101" customFormat="false" ht="12.75" hidden="false" customHeight="false" outlineLevel="0" collapsed="false">
      <c r="A101" s="10" t="s">
        <v>308</v>
      </c>
      <c r="B101" s="11" t="s">
        <v>309</v>
      </c>
      <c r="C101" s="10" t="s">
        <v>46</v>
      </c>
      <c r="D101" s="10" t="s">
        <v>65</v>
      </c>
      <c r="E101" s="10" t="s">
        <v>23</v>
      </c>
      <c r="F101" s="10" t="s">
        <v>74</v>
      </c>
      <c r="G101" s="10" t="s">
        <v>51</v>
      </c>
      <c r="H101" s="10" t="s">
        <v>310</v>
      </c>
      <c r="I101" s="11" t="n">
        <v>4.11</v>
      </c>
      <c r="J101" s="12" t="n">
        <f aca="false">H101*95/4.11</f>
        <v>74.6593673965937</v>
      </c>
      <c r="K101" s="12" t="n">
        <f aca="false">VLOOKUP(A101,综合素质分计算明细!$B$3:$L$259,11,0)</f>
        <v>2.53571428571429</v>
      </c>
      <c r="L101" s="13" t="n">
        <f aca="false">J101+K101</f>
        <v>77.195081682308</v>
      </c>
      <c r="M101" s="14" t="n">
        <f aca="false">RANK(L101,$L$4:$L$261,0)</f>
        <v>98</v>
      </c>
      <c r="N101" s="15" t="s">
        <v>26</v>
      </c>
      <c r="O101" s="15" t="s">
        <v>27</v>
      </c>
      <c r="P101" s="15" t="s">
        <v>28</v>
      </c>
      <c r="Q101" s="16" t="s">
        <v>26</v>
      </c>
      <c r="R101" s="17" t="s">
        <v>29</v>
      </c>
    </row>
    <row r="102" customFormat="false" ht="12.75" hidden="false" customHeight="false" outlineLevel="0" collapsed="false">
      <c r="A102" s="10" t="s">
        <v>311</v>
      </c>
      <c r="B102" s="11" t="s">
        <v>312</v>
      </c>
      <c r="C102" s="10" t="s">
        <v>81</v>
      </c>
      <c r="D102" s="10" t="s">
        <v>83</v>
      </c>
      <c r="E102" s="10" t="s">
        <v>223</v>
      </c>
      <c r="F102" s="11" t="n">
        <v>95</v>
      </c>
      <c r="G102" s="10" t="s">
        <v>22</v>
      </c>
      <c r="H102" s="10" t="s">
        <v>313</v>
      </c>
      <c r="I102" s="11" t="n">
        <v>4.11</v>
      </c>
      <c r="J102" s="12" t="n">
        <f aca="false">H102*95/4.11</f>
        <v>73.7347931873479</v>
      </c>
      <c r="K102" s="12" t="n">
        <f aca="false">VLOOKUP(A102,综合素质分计算明细!$B$3:$L$259,11,0)</f>
        <v>3.07142857142857</v>
      </c>
      <c r="L102" s="13" t="n">
        <f aca="false">J102+K102</f>
        <v>76.8062217587765</v>
      </c>
      <c r="M102" s="14" t="n">
        <f aca="false">RANK(L102,$L$4:$L$261,0)</f>
        <v>99</v>
      </c>
      <c r="N102" s="15" t="s">
        <v>26</v>
      </c>
      <c r="O102" s="15" t="s">
        <v>27</v>
      </c>
      <c r="P102" s="15" t="s">
        <v>28</v>
      </c>
      <c r="Q102" s="16" t="s">
        <v>26</v>
      </c>
      <c r="R102" s="17" t="s">
        <v>29</v>
      </c>
    </row>
    <row r="103" customFormat="false" ht="12.75" hidden="false" customHeight="false" outlineLevel="0" collapsed="false">
      <c r="A103" s="10" t="s">
        <v>314</v>
      </c>
      <c r="B103" s="11" t="s">
        <v>315</v>
      </c>
      <c r="C103" s="10" t="s">
        <v>41</v>
      </c>
      <c r="D103" s="10" t="s">
        <v>50</v>
      </c>
      <c r="E103" s="10" t="s">
        <v>109</v>
      </c>
      <c r="F103" s="10" t="s">
        <v>143</v>
      </c>
      <c r="G103" s="10" t="s">
        <v>65</v>
      </c>
      <c r="H103" s="10" t="s">
        <v>313</v>
      </c>
      <c r="I103" s="11" t="n">
        <v>4.11</v>
      </c>
      <c r="J103" s="12" t="n">
        <f aca="false">H103*95/4.11</f>
        <v>73.7347931873479</v>
      </c>
      <c r="K103" s="12" t="n">
        <f aca="false">VLOOKUP(A103,综合素质分计算明细!$B$3:$L$259,11,0)</f>
        <v>2.5</v>
      </c>
      <c r="L103" s="13" t="n">
        <f aca="false">J103+K103</f>
        <v>76.2347931873479</v>
      </c>
      <c r="M103" s="14" t="n">
        <f aca="false">RANK(L103,$L$4:$L$261,0)</f>
        <v>100</v>
      </c>
      <c r="N103" s="15" t="s">
        <v>26</v>
      </c>
      <c r="O103" s="15" t="s">
        <v>27</v>
      </c>
      <c r="P103" s="15" t="s">
        <v>28</v>
      </c>
      <c r="Q103" s="16" t="s">
        <v>26</v>
      </c>
      <c r="R103" s="17" t="s">
        <v>62</v>
      </c>
    </row>
    <row r="104" customFormat="false" ht="12.75" hidden="false" customHeight="false" outlineLevel="0" collapsed="false">
      <c r="A104" s="10" t="s">
        <v>316</v>
      </c>
      <c r="B104" s="11" t="s">
        <v>317</v>
      </c>
      <c r="C104" s="10" t="s">
        <v>46</v>
      </c>
      <c r="D104" s="10" t="s">
        <v>35</v>
      </c>
      <c r="E104" s="10" t="s">
        <v>65</v>
      </c>
      <c r="F104" s="10" t="s">
        <v>318</v>
      </c>
      <c r="G104" s="10" t="s">
        <v>319</v>
      </c>
      <c r="H104" s="10" t="s">
        <v>310</v>
      </c>
      <c r="I104" s="11" t="n">
        <v>4.11</v>
      </c>
      <c r="J104" s="12" t="n">
        <f aca="false">H104*95/4.11</f>
        <v>74.6593673965937</v>
      </c>
      <c r="K104" s="12" t="n">
        <f aca="false">VLOOKUP(A104,综合素质分计算明细!$B$3:$L$259,11,0)</f>
        <v>1.42857142857143</v>
      </c>
      <c r="L104" s="13" t="n">
        <f aca="false">J104+K104</f>
        <v>76.0879388251651</v>
      </c>
      <c r="M104" s="14" t="n">
        <f aca="false">RANK(L104,$L$4:$L$261,0)</f>
        <v>101</v>
      </c>
      <c r="N104" s="15" t="s">
        <v>26</v>
      </c>
      <c r="O104" s="15" t="s">
        <v>27</v>
      </c>
      <c r="P104" s="15" t="s">
        <v>28</v>
      </c>
      <c r="Q104" s="16" t="s">
        <v>26</v>
      </c>
      <c r="R104" s="17" t="s">
        <v>62</v>
      </c>
    </row>
    <row r="105" customFormat="false" ht="12.75" hidden="false" customHeight="false" outlineLevel="0" collapsed="false">
      <c r="A105" s="10" t="s">
        <v>320</v>
      </c>
      <c r="B105" s="11" t="s">
        <v>321</v>
      </c>
      <c r="C105" s="10" t="s">
        <v>21</v>
      </c>
      <c r="D105" s="10" t="s">
        <v>143</v>
      </c>
      <c r="E105" s="10" t="s">
        <v>319</v>
      </c>
      <c r="F105" s="10" t="s">
        <v>72</v>
      </c>
      <c r="G105" s="10" t="s">
        <v>23</v>
      </c>
      <c r="H105" s="10" t="s">
        <v>322</v>
      </c>
      <c r="I105" s="11" t="n">
        <v>4.11</v>
      </c>
      <c r="J105" s="12" t="n">
        <f aca="false">H105*95/4.11</f>
        <v>73.5036496350365</v>
      </c>
      <c r="K105" s="12" t="n">
        <f aca="false">VLOOKUP(A105,综合素质分计算明细!$B$3:$L$259,11,0)</f>
        <v>2.54285714285714</v>
      </c>
      <c r="L105" s="13" t="n">
        <f aca="false">J105+K105</f>
        <v>76.0465067778936</v>
      </c>
      <c r="M105" s="14" t="n">
        <f aca="false">RANK(L105,$L$4:$L$261,0)</f>
        <v>102</v>
      </c>
      <c r="N105" s="15" t="s">
        <v>26</v>
      </c>
      <c r="O105" s="15" t="s">
        <v>27</v>
      </c>
      <c r="P105" s="15" t="s">
        <v>28</v>
      </c>
      <c r="Q105" s="16" t="s">
        <v>26</v>
      </c>
      <c r="R105" s="17" t="s">
        <v>62</v>
      </c>
    </row>
    <row r="106" customFormat="false" ht="12.75" hidden="false" customHeight="false" outlineLevel="0" collapsed="false">
      <c r="A106" s="10" t="s">
        <v>323</v>
      </c>
      <c r="B106" s="11" t="s">
        <v>324</v>
      </c>
      <c r="C106" s="10" t="s">
        <v>46</v>
      </c>
      <c r="D106" s="10" t="s">
        <v>103</v>
      </c>
      <c r="E106" s="10" t="s">
        <v>168</v>
      </c>
      <c r="F106" s="10" t="s">
        <v>23</v>
      </c>
      <c r="G106" s="10" t="s">
        <v>47</v>
      </c>
      <c r="H106" s="10" t="s">
        <v>322</v>
      </c>
      <c r="I106" s="11" t="n">
        <v>4.11</v>
      </c>
      <c r="J106" s="12" t="n">
        <f aca="false">H106*95/4.11</f>
        <v>73.5036496350365</v>
      </c>
      <c r="K106" s="12" t="n">
        <f aca="false">VLOOKUP(A106,综合素质分计算明细!$B$3:$L$259,11,0)</f>
        <v>2.5</v>
      </c>
      <c r="L106" s="13" t="n">
        <f aca="false">J106+K106</f>
        <v>76.0036496350365</v>
      </c>
      <c r="M106" s="14" t="n">
        <f aca="false">RANK(L106,$L$4:$L$261,0)</f>
        <v>103</v>
      </c>
      <c r="N106" s="15" t="s">
        <v>27</v>
      </c>
      <c r="O106" s="15" t="s">
        <v>26</v>
      </c>
      <c r="P106" s="15" t="s">
        <v>28</v>
      </c>
      <c r="Q106" s="16" t="s">
        <v>27</v>
      </c>
      <c r="R106" s="17" t="s">
        <v>43</v>
      </c>
    </row>
    <row r="107" customFormat="false" ht="12.75" hidden="false" customHeight="false" outlineLevel="0" collapsed="false">
      <c r="A107" s="10" t="s">
        <v>325</v>
      </c>
      <c r="B107" s="11" t="s">
        <v>326</v>
      </c>
      <c r="C107" s="10" t="s">
        <v>41</v>
      </c>
      <c r="D107" s="10" t="s">
        <v>223</v>
      </c>
      <c r="E107" s="10" t="s">
        <v>319</v>
      </c>
      <c r="F107" s="10" t="s">
        <v>65</v>
      </c>
      <c r="G107" s="10" t="s">
        <v>72</v>
      </c>
      <c r="H107" s="10" t="s">
        <v>327</v>
      </c>
      <c r="I107" s="11" t="n">
        <v>4.11</v>
      </c>
      <c r="J107" s="12" t="n">
        <f aca="false">H107*95/4.11</f>
        <v>74.4282238442822</v>
      </c>
      <c r="K107" s="12" t="n">
        <f aca="false">VLOOKUP(A107,综合素质分计算明细!$B$3:$L$259,11,0)</f>
        <v>1.47142857142857</v>
      </c>
      <c r="L107" s="13" t="n">
        <f aca="false">J107+K107</f>
        <v>75.8996524157108</v>
      </c>
      <c r="M107" s="14" t="n">
        <f aca="false">RANK(L107,$L$4:$L$261,0)</f>
        <v>104</v>
      </c>
      <c r="N107" s="15" t="s">
        <v>26</v>
      </c>
      <c r="O107" s="15" t="s">
        <v>27</v>
      </c>
      <c r="P107" s="15" t="s">
        <v>28</v>
      </c>
      <c r="Q107" s="16" t="s">
        <v>26</v>
      </c>
      <c r="R107" s="17" t="s">
        <v>62</v>
      </c>
    </row>
    <row r="108" customFormat="false" ht="12.75" hidden="false" customHeight="false" outlineLevel="0" collapsed="false">
      <c r="A108" s="10" t="s">
        <v>328</v>
      </c>
      <c r="B108" s="11" t="s">
        <v>329</v>
      </c>
      <c r="C108" s="10" t="s">
        <v>21</v>
      </c>
      <c r="D108" s="10" t="s">
        <v>50</v>
      </c>
      <c r="E108" s="10" t="s">
        <v>143</v>
      </c>
      <c r="F108" s="11" t="n">
        <v>88</v>
      </c>
      <c r="G108" s="10" t="s">
        <v>83</v>
      </c>
      <c r="H108" s="10" t="s">
        <v>327</v>
      </c>
      <c r="I108" s="11" t="n">
        <v>4.11</v>
      </c>
      <c r="J108" s="12" t="n">
        <f aca="false">H108*95/4.11</f>
        <v>74.4282238442822</v>
      </c>
      <c r="K108" s="12" t="n">
        <v>1.43</v>
      </c>
      <c r="L108" s="13" t="n">
        <f aca="false">J108+K108</f>
        <v>75.8582238442823</v>
      </c>
      <c r="M108" s="14" t="n">
        <f aca="false">RANK(L108,$L$4:$L$261,0)</f>
        <v>105</v>
      </c>
      <c r="N108" s="15" t="s">
        <v>28</v>
      </c>
      <c r="O108" s="15" t="s">
        <v>27</v>
      </c>
      <c r="P108" s="15" t="s">
        <v>26</v>
      </c>
      <c r="Q108" s="16" t="s">
        <v>28</v>
      </c>
      <c r="R108" s="17" t="s">
        <v>121</v>
      </c>
    </row>
    <row r="109" customFormat="false" ht="12.75" hidden="false" customHeight="false" outlineLevel="0" collapsed="false">
      <c r="A109" s="10" t="s">
        <v>330</v>
      </c>
      <c r="B109" s="11" t="s">
        <v>331</v>
      </c>
      <c r="C109" s="10" t="s">
        <v>46</v>
      </c>
      <c r="D109" s="10" t="s">
        <v>73</v>
      </c>
      <c r="E109" s="10" t="s">
        <v>143</v>
      </c>
      <c r="F109" s="10" t="s">
        <v>22</v>
      </c>
      <c r="G109" s="10" t="s">
        <v>103</v>
      </c>
      <c r="H109" s="10" t="s">
        <v>332</v>
      </c>
      <c r="I109" s="11" t="n">
        <v>4.11</v>
      </c>
      <c r="J109" s="12" t="n">
        <f aca="false">H109*95/4.11</f>
        <v>73.9659367396594</v>
      </c>
      <c r="K109" s="12" t="n">
        <f aca="false">VLOOKUP(A109,综合素质分计算明细!$B$3:$L$259,11,0)</f>
        <v>1.87142857142857</v>
      </c>
      <c r="L109" s="13" t="n">
        <f aca="false">J109+K109</f>
        <v>75.8373653110879</v>
      </c>
      <c r="M109" s="14" t="n">
        <f aca="false">RANK(L109,$L$4:$L$261,0)</f>
        <v>106</v>
      </c>
      <c r="N109" s="15" t="s">
        <v>26</v>
      </c>
      <c r="O109" s="15" t="s">
        <v>27</v>
      </c>
      <c r="P109" s="15" t="s">
        <v>28</v>
      </c>
      <c r="Q109" s="16" t="s">
        <v>26</v>
      </c>
      <c r="R109" s="17" t="s">
        <v>62</v>
      </c>
    </row>
    <row r="110" customFormat="false" ht="12.75" hidden="false" customHeight="false" outlineLevel="0" collapsed="false">
      <c r="A110" s="10" t="s">
        <v>333</v>
      </c>
      <c r="B110" s="11" t="s">
        <v>334</v>
      </c>
      <c r="C110" s="10" t="s">
        <v>46</v>
      </c>
      <c r="D110" s="10" t="s">
        <v>83</v>
      </c>
      <c r="E110" s="10" t="s">
        <v>223</v>
      </c>
      <c r="F110" s="10" t="s">
        <v>36</v>
      </c>
      <c r="G110" s="10" t="s">
        <v>36</v>
      </c>
      <c r="H110" s="10" t="s">
        <v>335</v>
      </c>
      <c r="I110" s="11" t="n">
        <v>4.11</v>
      </c>
      <c r="J110" s="12" t="n">
        <f aca="false">H110*95/4.11</f>
        <v>70.7299270072993</v>
      </c>
      <c r="K110" s="12" t="n">
        <f aca="false">VLOOKUP(A110,综合素质分计算明细!$B$3:$L$259,11,0)</f>
        <v>5</v>
      </c>
      <c r="L110" s="13" t="n">
        <f aca="false">J110+K110</f>
        <v>75.7299270072993</v>
      </c>
      <c r="M110" s="14" t="n">
        <f aca="false">RANK(L110,$L$4:$L$261,0)</f>
        <v>107</v>
      </c>
      <c r="N110" s="15" t="s">
        <v>28</v>
      </c>
      <c r="O110" s="15" t="s">
        <v>26</v>
      </c>
      <c r="P110" s="15" t="s">
        <v>27</v>
      </c>
      <c r="Q110" s="16" t="s">
        <v>28</v>
      </c>
      <c r="R110" s="17" t="s">
        <v>121</v>
      </c>
    </row>
    <row r="111" customFormat="false" ht="12.75" hidden="false" customHeight="false" outlineLevel="0" collapsed="false">
      <c r="A111" s="10" t="s">
        <v>336</v>
      </c>
      <c r="B111" s="11" t="s">
        <v>337</v>
      </c>
      <c r="C111" s="10" t="s">
        <v>32</v>
      </c>
      <c r="D111" s="10" t="s">
        <v>35</v>
      </c>
      <c r="E111" s="10" t="s">
        <v>74</v>
      </c>
      <c r="F111" s="10" t="s">
        <v>338</v>
      </c>
      <c r="G111" s="10" t="s">
        <v>258</v>
      </c>
      <c r="H111" s="10" t="s">
        <v>339</v>
      </c>
      <c r="I111" s="11" t="n">
        <v>4.11</v>
      </c>
      <c r="J111" s="12" t="n">
        <f aca="false">H111*95/4.11</f>
        <v>72.8102189781022</v>
      </c>
      <c r="K111" s="12" t="n">
        <f aca="false">VLOOKUP(A111,综合素质分计算明细!$B$3:$L$259,11,0)</f>
        <v>2.85714285714286</v>
      </c>
      <c r="L111" s="13" t="n">
        <f aca="false">J111+K111</f>
        <v>75.6673618352451</v>
      </c>
      <c r="M111" s="14" t="n">
        <f aca="false">RANK(L111,$L$4:$L$261,0)</f>
        <v>108</v>
      </c>
      <c r="N111" s="15" t="s">
        <v>26</v>
      </c>
      <c r="O111" s="15" t="s">
        <v>27</v>
      </c>
      <c r="P111" s="15" t="s">
        <v>28</v>
      </c>
      <c r="Q111" s="16" t="s">
        <v>26</v>
      </c>
      <c r="R111" s="17" t="s">
        <v>38</v>
      </c>
    </row>
    <row r="112" customFormat="false" ht="12.75" hidden="false" customHeight="false" outlineLevel="0" collapsed="false">
      <c r="A112" s="10" t="s">
        <v>340</v>
      </c>
      <c r="B112" s="11" t="s">
        <v>341</v>
      </c>
      <c r="C112" s="10" t="s">
        <v>21</v>
      </c>
      <c r="D112" s="10" t="s">
        <v>72</v>
      </c>
      <c r="E112" s="10" t="s">
        <v>83</v>
      </c>
      <c r="F112" s="10" t="s">
        <v>74</v>
      </c>
      <c r="G112" s="10" t="s">
        <v>74</v>
      </c>
      <c r="H112" s="10" t="s">
        <v>342</v>
      </c>
      <c r="I112" s="11" t="n">
        <v>4.11</v>
      </c>
      <c r="J112" s="12" t="n">
        <f aca="false">H112*95/4.11</f>
        <v>74.8905109489051</v>
      </c>
      <c r="K112" s="12" t="n">
        <f aca="false">VLOOKUP(A112,综合素质分计算明细!$B$3:$L$259,11,0)</f>
        <v>0.714285714285714</v>
      </c>
      <c r="L112" s="13" t="n">
        <f aca="false">J112+K112</f>
        <v>75.6047966631908</v>
      </c>
      <c r="M112" s="14" t="n">
        <f aca="false">RANK(L112,$L$4:$L$261,0)</f>
        <v>109</v>
      </c>
      <c r="N112" s="15" t="s">
        <v>26</v>
      </c>
      <c r="O112" s="15" t="s">
        <v>27</v>
      </c>
      <c r="P112" s="15" t="s">
        <v>28</v>
      </c>
      <c r="Q112" s="16" t="s">
        <v>26</v>
      </c>
      <c r="R112" s="17" t="s">
        <v>62</v>
      </c>
    </row>
    <row r="113" customFormat="false" ht="12.75" hidden="false" customHeight="false" outlineLevel="0" collapsed="false">
      <c r="A113" s="10" t="s">
        <v>343</v>
      </c>
      <c r="B113" s="11" t="s">
        <v>344</v>
      </c>
      <c r="C113" s="10" t="s">
        <v>21</v>
      </c>
      <c r="D113" s="10" t="s">
        <v>168</v>
      </c>
      <c r="E113" s="10" t="s">
        <v>103</v>
      </c>
      <c r="F113" s="10" t="s">
        <v>74</v>
      </c>
      <c r="G113" s="10" t="s">
        <v>23</v>
      </c>
      <c r="H113" s="10" t="s">
        <v>332</v>
      </c>
      <c r="I113" s="11" t="n">
        <v>4.11</v>
      </c>
      <c r="J113" s="12" t="n">
        <f aca="false">H113*95/4.11</f>
        <v>73.9659367396594</v>
      </c>
      <c r="K113" s="12" t="n">
        <f aca="false">VLOOKUP(A113,综合素质分计算明细!$B$3:$L$259,11,0)</f>
        <v>1.47142857142857</v>
      </c>
      <c r="L113" s="13" t="n">
        <f aca="false">J113+K113</f>
        <v>75.4373653110879</v>
      </c>
      <c r="M113" s="14" t="n">
        <f aca="false">RANK(L113,$L$4:$L$261,0)</f>
        <v>110</v>
      </c>
      <c r="N113" s="15" t="s">
        <v>26</v>
      </c>
      <c r="O113" s="15" t="s">
        <v>27</v>
      </c>
      <c r="P113" s="15" t="s">
        <v>28</v>
      </c>
      <c r="Q113" s="16" t="s">
        <v>26</v>
      </c>
      <c r="R113" s="17" t="s">
        <v>62</v>
      </c>
    </row>
    <row r="114" customFormat="false" ht="12.75" hidden="false" customHeight="false" outlineLevel="0" collapsed="false">
      <c r="A114" s="10" t="s">
        <v>345</v>
      </c>
      <c r="B114" s="11" t="s">
        <v>346</v>
      </c>
      <c r="C114" s="10" t="s">
        <v>41</v>
      </c>
      <c r="D114" s="10" t="s">
        <v>167</v>
      </c>
      <c r="E114" s="10" t="s">
        <v>233</v>
      </c>
      <c r="F114" s="10" t="s">
        <v>83</v>
      </c>
      <c r="G114" s="10" t="s">
        <v>83</v>
      </c>
      <c r="H114" s="10" t="s">
        <v>347</v>
      </c>
      <c r="I114" s="11" t="n">
        <v>4.11</v>
      </c>
      <c r="J114" s="12" t="n">
        <f aca="false">H114*95/4.11</f>
        <v>73.0413625304136</v>
      </c>
      <c r="K114" s="12" t="n">
        <f aca="false">VLOOKUP(A114,综合素质分计算明细!$B$3:$L$259,11,0)</f>
        <v>2.18571428571429</v>
      </c>
      <c r="L114" s="13" t="n">
        <f aca="false">J114+K114</f>
        <v>75.2270768161279</v>
      </c>
      <c r="M114" s="14" t="n">
        <f aca="false">RANK(L114,$L$4:$L$261,0)</f>
        <v>111</v>
      </c>
      <c r="N114" s="15" t="s">
        <v>26</v>
      </c>
      <c r="O114" s="15" t="s">
        <v>27</v>
      </c>
      <c r="P114" s="15" t="s">
        <v>28</v>
      </c>
      <c r="Q114" s="16" t="s">
        <v>26</v>
      </c>
      <c r="R114" s="17" t="s">
        <v>62</v>
      </c>
    </row>
    <row r="115" customFormat="false" ht="12.75" hidden="false" customHeight="false" outlineLevel="0" collapsed="false">
      <c r="A115" s="10" t="s">
        <v>348</v>
      </c>
      <c r="B115" s="11" t="s">
        <v>349</v>
      </c>
      <c r="C115" s="10" t="s">
        <v>32</v>
      </c>
      <c r="D115" s="10" t="s">
        <v>65</v>
      </c>
      <c r="E115" s="10" t="s">
        <v>109</v>
      </c>
      <c r="F115" s="10" t="s">
        <v>83</v>
      </c>
      <c r="G115" s="10" t="s">
        <v>51</v>
      </c>
      <c r="H115" s="10" t="s">
        <v>313</v>
      </c>
      <c r="I115" s="11" t="n">
        <v>4.11</v>
      </c>
      <c r="J115" s="12" t="n">
        <f aca="false">H115*95/4.11</f>
        <v>73.7347931873479</v>
      </c>
      <c r="K115" s="12" t="n">
        <f aca="false">VLOOKUP(A115,综合素质分计算明细!$B$3:$L$259,11,0)</f>
        <v>1.42857142857143</v>
      </c>
      <c r="L115" s="13" t="n">
        <f aca="false">J115+K115</f>
        <v>75.1633646159194</v>
      </c>
      <c r="M115" s="14" t="n">
        <f aca="false">RANK(L115,$L$4:$L$261,0)</f>
        <v>112</v>
      </c>
      <c r="N115" s="15" t="s">
        <v>26</v>
      </c>
      <c r="O115" s="15" t="s">
        <v>27</v>
      </c>
      <c r="P115" s="15" t="s">
        <v>28</v>
      </c>
      <c r="Q115" s="16" t="s">
        <v>26</v>
      </c>
      <c r="R115" s="17" t="s">
        <v>38</v>
      </c>
    </row>
    <row r="116" customFormat="false" ht="12.75" hidden="false" customHeight="false" outlineLevel="0" collapsed="false">
      <c r="A116" s="10" t="s">
        <v>350</v>
      </c>
      <c r="B116" s="11" t="s">
        <v>351</v>
      </c>
      <c r="C116" s="10" t="s">
        <v>41</v>
      </c>
      <c r="D116" s="10" t="s">
        <v>143</v>
      </c>
      <c r="E116" s="10" t="s">
        <v>352</v>
      </c>
      <c r="F116" s="10" t="s">
        <v>22</v>
      </c>
      <c r="G116" s="10" t="s">
        <v>72</v>
      </c>
      <c r="H116" s="10" t="s">
        <v>353</v>
      </c>
      <c r="I116" s="11" t="n">
        <v>4.11</v>
      </c>
      <c r="J116" s="12" t="n">
        <f aca="false">H116*95/4.11</f>
        <v>73.272506082725</v>
      </c>
      <c r="K116" s="12" t="n">
        <f aca="false">VLOOKUP(A116,综合素质分计算明细!$B$3:$L$259,11,0)</f>
        <v>1.84285714285714</v>
      </c>
      <c r="L116" s="13" t="n">
        <f aca="false">J116+K116</f>
        <v>75.1153632255822</v>
      </c>
      <c r="M116" s="14" t="n">
        <f aca="false">RANK(L116,$L$4:$L$261,0)</f>
        <v>113</v>
      </c>
      <c r="N116" s="15" t="s">
        <v>26</v>
      </c>
      <c r="O116" s="15" t="s">
        <v>27</v>
      </c>
      <c r="P116" s="15" t="s">
        <v>28</v>
      </c>
      <c r="Q116" s="16" t="s">
        <v>26</v>
      </c>
      <c r="R116" s="17" t="s">
        <v>62</v>
      </c>
    </row>
    <row r="117" customFormat="false" ht="12.75" hidden="false" customHeight="false" outlineLevel="0" collapsed="false">
      <c r="A117" s="10" t="s">
        <v>354</v>
      </c>
      <c r="B117" s="11" t="s">
        <v>355</v>
      </c>
      <c r="C117" s="10" t="s">
        <v>32</v>
      </c>
      <c r="D117" s="10" t="s">
        <v>65</v>
      </c>
      <c r="E117" s="10" t="s">
        <v>167</v>
      </c>
      <c r="F117" s="10" t="s">
        <v>356</v>
      </c>
      <c r="G117" s="10" t="s">
        <v>277</v>
      </c>
      <c r="H117" s="10" t="s">
        <v>322</v>
      </c>
      <c r="I117" s="11" t="n">
        <v>4.11</v>
      </c>
      <c r="J117" s="12" t="n">
        <f aca="false">H117*95/4.11</f>
        <v>73.5036496350365</v>
      </c>
      <c r="K117" s="12" t="n">
        <f aca="false">VLOOKUP(A117,综合素质分计算明细!$B$3:$L$259,11,0)</f>
        <v>1.42857142857143</v>
      </c>
      <c r="L117" s="13" t="n">
        <f aca="false">J117+K117</f>
        <v>74.9322210636079</v>
      </c>
      <c r="M117" s="14" t="n">
        <f aca="false">RANK(L117,$L$4:$L$261,0)</f>
        <v>114</v>
      </c>
      <c r="N117" s="15" t="s">
        <v>27</v>
      </c>
      <c r="O117" s="15" t="s">
        <v>26</v>
      </c>
      <c r="P117" s="15" t="s">
        <v>28</v>
      </c>
      <c r="Q117" s="16" t="s">
        <v>27</v>
      </c>
      <c r="R117" s="17" t="s">
        <v>43</v>
      </c>
    </row>
    <row r="118" customFormat="false" ht="12.75" hidden="false" customHeight="false" outlineLevel="0" collapsed="false">
      <c r="A118" s="10" t="s">
        <v>357</v>
      </c>
      <c r="B118" s="11" t="s">
        <v>358</v>
      </c>
      <c r="C118" s="10" t="s">
        <v>41</v>
      </c>
      <c r="D118" s="10" t="s">
        <v>83</v>
      </c>
      <c r="E118" s="10" t="s">
        <v>233</v>
      </c>
      <c r="F118" s="10" t="s">
        <v>65</v>
      </c>
      <c r="G118" s="10" t="s">
        <v>103</v>
      </c>
      <c r="H118" s="10" t="s">
        <v>359</v>
      </c>
      <c r="I118" s="11" t="n">
        <v>4.11</v>
      </c>
      <c r="J118" s="12" t="n">
        <f aca="false">H118*95/4.11</f>
        <v>74.1970802919708</v>
      </c>
      <c r="K118" s="12" t="n">
        <f aca="false">VLOOKUP(A118,综合素质分计算明细!$B$3:$L$259,11,0)</f>
        <v>0.714285714285714</v>
      </c>
      <c r="L118" s="13" t="n">
        <f aca="false">J118+K118</f>
        <v>74.9113660062565</v>
      </c>
      <c r="M118" s="14" t="n">
        <f aca="false">RANK(L118,$L$4:$L$261,0)</f>
        <v>115</v>
      </c>
      <c r="N118" s="15" t="s">
        <v>28</v>
      </c>
      <c r="O118" s="15" t="s">
        <v>26</v>
      </c>
      <c r="P118" s="15" t="s">
        <v>27</v>
      </c>
      <c r="Q118" s="16" t="s">
        <v>28</v>
      </c>
      <c r="R118" s="17" t="s">
        <v>121</v>
      </c>
    </row>
    <row r="119" customFormat="false" ht="12.75" hidden="false" customHeight="false" outlineLevel="0" collapsed="false">
      <c r="A119" s="10" t="s">
        <v>360</v>
      </c>
      <c r="B119" s="11" t="s">
        <v>361</v>
      </c>
      <c r="C119" s="10" t="s">
        <v>46</v>
      </c>
      <c r="D119" s="10" t="s">
        <v>36</v>
      </c>
      <c r="E119" s="10" t="s">
        <v>36</v>
      </c>
      <c r="F119" s="10" t="s">
        <v>338</v>
      </c>
      <c r="G119" s="10" t="s">
        <v>36</v>
      </c>
      <c r="H119" s="10" t="s">
        <v>353</v>
      </c>
      <c r="I119" s="11" t="n">
        <v>4.11</v>
      </c>
      <c r="J119" s="12" t="n">
        <f aca="false">H119*95/4.11</f>
        <v>73.272506082725</v>
      </c>
      <c r="K119" s="12" t="n">
        <f aca="false">VLOOKUP(A119,综合素质分计算明细!$B$3:$L$259,11,0)</f>
        <v>1.57142857142857</v>
      </c>
      <c r="L119" s="13" t="n">
        <f aca="false">J119+K119</f>
        <v>74.8439346541536</v>
      </c>
      <c r="M119" s="14" t="n">
        <f aca="false">RANK(L119,$L$4:$L$261,0)</f>
        <v>116</v>
      </c>
      <c r="N119" s="15" t="s">
        <v>26</v>
      </c>
      <c r="O119" s="15" t="s">
        <v>28</v>
      </c>
      <c r="P119" s="15" t="s">
        <v>27</v>
      </c>
      <c r="Q119" s="16" t="s">
        <v>26</v>
      </c>
      <c r="R119" s="17" t="s">
        <v>62</v>
      </c>
    </row>
    <row r="120" customFormat="false" ht="12.75" hidden="false" customHeight="false" outlineLevel="0" collapsed="false">
      <c r="A120" s="10" t="s">
        <v>362</v>
      </c>
      <c r="B120" s="11" t="s">
        <v>363</v>
      </c>
      <c r="C120" s="10" t="s">
        <v>41</v>
      </c>
      <c r="D120" s="10" t="s">
        <v>167</v>
      </c>
      <c r="E120" s="10" t="s">
        <v>168</v>
      </c>
      <c r="F120" s="10" t="s">
        <v>83</v>
      </c>
      <c r="G120" s="10" t="s">
        <v>83</v>
      </c>
      <c r="H120" s="10" t="s">
        <v>339</v>
      </c>
      <c r="I120" s="11" t="n">
        <v>4.11</v>
      </c>
      <c r="J120" s="12" t="n">
        <f aca="false">H120*95/4.11</f>
        <v>72.8102189781022</v>
      </c>
      <c r="K120" s="12" t="n">
        <f aca="false">VLOOKUP(A120,综合素质分计算明细!$B$3:$L$259,11,0)</f>
        <v>1.82857142857143</v>
      </c>
      <c r="L120" s="13" t="n">
        <f aca="false">J120+K120</f>
        <v>74.6387904066736</v>
      </c>
      <c r="M120" s="14" t="n">
        <f aca="false">RANK(L120,$L$4:$L$261,0)</f>
        <v>117</v>
      </c>
      <c r="N120" s="15" t="s">
        <v>26</v>
      </c>
      <c r="O120" s="15" t="s">
        <v>27</v>
      </c>
      <c r="P120" s="15" t="s">
        <v>28</v>
      </c>
      <c r="Q120" s="16" t="s">
        <v>26</v>
      </c>
      <c r="R120" s="17" t="s">
        <v>62</v>
      </c>
    </row>
    <row r="121" customFormat="false" ht="12.75" hidden="false" customHeight="false" outlineLevel="0" collapsed="false">
      <c r="A121" s="10" t="s">
        <v>364</v>
      </c>
      <c r="B121" s="11" t="s">
        <v>365</v>
      </c>
      <c r="C121" s="10" t="s">
        <v>46</v>
      </c>
      <c r="D121" s="10" t="s">
        <v>72</v>
      </c>
      <c r="E121" s="10" t="s">
        <v>143</v>
      </c>
      <c r="F121" s="10" t="s">
        <v>103</v>
      </c>
      <c r="G121" s="10" t="s">
        <v>74</v>
      </c>
      <c r="H121" s="10" t="s">
        <v>347</v>
      </c>
      <c r="I121" s="11" t="n">
        <v>4.11</v>
      </c>
      <c r="J121" s="12" t="n">
        <f aca="false">H121*95/4.11</f>
        <v>73.0413625304136</v>
      </c>
      <c r="K121" s="12" t="n">
        <f aca="false">VLOOKUP(A121,综合素质分计算明细!$B$3:$L$259,11,0)</f>
        <v>1.42857142857143</v>
      </c>
      <c r="L121" s="13" t="n">
        <f aca="false">J121+K121</f>
        <v>74.4699339589851</v>
      </c>
      <c r="M121" s="14" t="n">
        <f aca="false">RANK(L121,$L$4:$L$261,0)</f>
        <v>118</v>
      </c>
      <c r="N121" s="15" t="s">
        <v>26</v>
      </c>
      <c r="O121" s="15" t="s">
        <v>27</v>
      </c>
      <c r="P121" s="15" t="s">
        <v>28</v>
      </c>
      <c r="Q121" s="16" t="s">
        <v>26</v>
      </c>
      <c r="R121" s="17" t="s">
        <v>62</v>
      </c>
    </row>
    <row r="122" customFormat="false" ht="12.75" hidden="false" customHeight="false" outlineLevel="0" collapsed="false">
      <c r="A122" s="10" t="s">
        <v>366</v>
      </c>
      <c r="B122" s="11" t="s">
        <v>367</v>
      </c>
      <c r="C122" s="10" t="s">
        <v>41</v>
      </c>
      <c r="D122" s="10" t="s">
        <v>74</v>
      </c>
      <c r="E122" s="10" t="s">
        <v>103</v>
      </c>
      <c r="F122" s="10" t="s">
        <v>83</v>
      </c>
      <c r="G122" s="10" t="s">
        <v>168</v>
      </c>
      <c r="H122" s="10" t="s">
        <v>332</v>
      </c>
      <c r="I122" s="11" t="n">
        <v>4.11</v>
      </c>
      <c r="J122" s="12" t="n">
        <f aca="false">H122*95/4.11</f>
        <v>73.9659367396594</v>
      </c>
      <c r="K122" s="12" t="n">
        <f aca="false">VLOOKUP(A122,综合素质分计算明细!$B$3:$L$259,11,0)</f>
        <v>0.428571428571429</v>
      </c>
      <c r="L122" s="13" t="n">
        <f aca="false">J122+K122</f>
        <v>74.3945081682308</v>
      </c>
      <c r="M122" s="14" t="n">
        <f aca="false">RANK(L122,$L$4:$L$261,0)</f>
        <v>119</v>
      </c>
      <c r="N122" s="15" t="s">
        <v>26</v>
      </c>
      <c r="O122" s="15" t="s">
        <v>27</v>
      </c>
      <c r="P122" s="15" t="s">
        <v>28</v>
      </c>
      <c r="Q122" s="16" t="s">
        <v>26</v>
      </c>
      <c r="R122" s="17" t="s">
        <v>62</v>
      </c>
    </row>
    <row r="123" customFormat="false" ht="12.75" hidden="false" customHeight="false" outlineLevel="0" collapsed="false">
      <c r="A123" s="10" t="s">
        <v>368</v>
      </c>
      <c r="B123" s="11" t="s">
        <v>369</v>
      </c>
      <c r="C123" s="10" t="s">
        <v>32</v>
      </c>
      <c r="D123" s="10" t="s">
        <v>36</v>
      </c>
      <c r="E123" s="10" t="s">
        <v>73</v>
      </c>
      <c r="F123" s="10" t="s">
        <v>109</v>
      </c>
      <c r="G123" s="10" t="s">
        <v>143</v>
      </c>
      <c r="H123" s="10" t="s">
        <v>347</v>
      </c>
      <c r="I123" s="11" t="n">
        <v>4.11</v>
      </c>
      <c r="J123" s="12" t="n">
        <f aca="false">H123*95/4.11</f>
        <v>73.0413625304136</v>
      </c>
      <c r="K123" s="12" t="n">
        <f aca="false">VLOOKUP(A123,综合素质分计算明细!$B$3:$L$259,11,0)</f>
        <v>1.28571428571429</v>
      </c>
      <c r="L123" s="13" t="n">
        <f aca="false">J123+K123</f>
        <v>74.3270768161279</v>
      </c>
      <c r="M123" s="14" t="n">
        <f aca="false">RANK(L123,$L$4:$L$261,0)</f>
        <v>120</v>
      </c>
      <c r="N123" s="15" t="s">
        <v>26</v>
      </c>
      <c r="O123" s="15" t="s">
        <v>27</v>
      </c>
      <c r="P123" s="15" t="s">
        <v>28</v>
      </c>
      <c r="Q123" s="16" t="s">
        <v>26</v>
      </c>
      <c r="R123" s="17" t="s">
        <v>38</v>
      </c>
    </row>
    <row r="124" customFormat="false" ht="12.75" hidden="false" customHeight="false" outlineLevel="0" collapsed="false">
      <c r="A124" s="10" t="s">
        <v>370</v>
      </c>
      <c r="B124" s="11" t="s">
        <v>371</v>
      </c>
      <c r="C124" s="10" t="s">
        <v>46</v>
      </c>
      <c r="D124" s="10" t="s">
        <v>36</v>
      </c>
      <c r="E124" s="10" t="s">
        <v>103</v>
      </c>
      <c r="F124" s="10" t="s">
        <v>258</v>
      </c>
      <c r="G124" s="10" t="s">
        <v>109</v>
      </c>
      <c r="H124" s="10" t="s">
        <v>339</v>
      </c>
      <c r="I124" s="11" t="n">
        <v>4.11</v>
      </c>
      <c r="J124" s="12" t="n">
        <f aca="false">H124*95/4.11</f>
        <v>72.8102189781022</v>
      </c>
      <c r="K124" s="12" t="n">
        <f aca="false">VLOOKUP(A124,综合素质分计算明细!$B$3:$L$259,11,0)</f>
        <v>1.42857142857143</v>
      </c>
      <c r="L124" s="13" t="n">
        <f aca="false">J124+K124</f>
        <v>74.2387904066736</v>
      </c>
      <c r="M124" s="14" t="n">
        <f aca="false">RANK(L124,$L$4:$L$261,0)</f>
        <v>121</v>
      </c>
      <c r="N124" s="15" t="s">
        <v>26</v>
      </c>
      <c r="O124" s="15" t="s">
        <v>27</v>
      </c>
      <c r="P124" s="15" t="s">
        <v>28</v>
      </c>
      <c r="Q124" s="16" t="s">
        <v>26</v>
      </c>
      <c r="R124" s="17" t="s">
        <v>62</v>
      </c>
    </row>
    <row r="125" customFormat="false" ht="12.75" hidden="false" customHeight="false" outlineLevel="0" collapsed="false">
      <c r="A125" s="10" t="s">
        <v>372</v>
      </c>
      <c r="B125" s="11" t="s">
        <v>373</v>
      </c>
      <c r="C125" s="10" t="s">
        <v>32</v>
      </c>
      <c r="D125" s="10" t="s">
        <v>51</v>
      </c>
      <c r="E125" s="10" t="s">
        <v>109</v>
      </c>
      <c r="F125" s="10" t="s">
        <v>143</v>
      </c>
      <c r="G125" s="10" t="s">
        <v>233</v>
      </c>
      <c r="H125" s="10" t="s">
        <v>374</v>
      </c>
      <c r="I125" s="11" t="n">
        <v>4.11</v>
      </c>
      <c r="J125" s="12" t="n">
        <f aca="false">H125*95/4.11</f>
        <v>72.5790754257908</v>
      </c>
      <c r="K125" s="12" t="n">
        <f aca="false">VLOOKUP(A125,综合素质分计算明细!$B$3:$L$259,11,0)</f>
        <v>1.42857142857143</v>
      </c>
      <c r="L125" s="13" t="n">
        <f aca="false">J125+K125</f>
        <v>74.0076468543622</v>
      </c>
      <c r="M125" s="14" t="n">
        <f aca="false">RANK(L125,$L$4:$L$261,0)</f>
        <v>122</v>
      </c>
      <c r="N125" s="15" t="s">
        <v>26</v>
      </c>
      <c r="O125" s="15" t="s">
        <v>28</v>
      </c>
      <c r="P125" s="15" t="s">
        <v>27</v>
      </c>
      <c r="Q125" s="16" t="s">
        <v>26</v>
      </c>
      <c r="R125" s="17" t="s">
        <v>38</v>
      </c>
    </row>
    <row r="126" customFormat="false" ht="12.75" hidden="false" customHeight="false" outlineLevel="0" collapsed="false">
      <c r="A126" s="10" t="s">
        <v>375</v>
      </c>
      <c r="B126" s="11" t="s">
        <v>376</v>
      </c>
      <c r="C126" s="10" t="s">
        <v>81</v>
      </c>
      <c r="D126" s="10" t="s">
        <v>82</v>
      </c>
      <c r="E126" s="10" t="s">
        <v>109</v>
      </c>
      <c r="F126" s="10" t="s">
        <v>377</v>
      </c>
      <c r="G126" s="10" t="s">
        <v>36</v>
      </c>
      <c r="H126" s="10" t="s">
        <v>378</v>
      </c>
      <c r="I126" s="11" t="n">
        <v>4.11</v>
      </c>
      <c r="J126" s="12" t="n">
        <f aca="false">H126*95/4.11</f>
        <v>72.1167883211679</v>
      </c>
      <c r="K126" s="12" t="n">
        <f aca="false">VLOOKUP(A126,综合素质分计算明细!$B$3:$L$259,11,0)</f>
        <v>1.78571428571429</v>
      </c>
      <c r="L126" s="13" t="n">
        <f aca="false">J126+K126</f>
        <v>73.9025026068822</v>
      </c>
      <c r="M126" s="14" t="n">
        <f aca="false">RANK(L126,$L$4:$L$261,0)</f>
        <v>123</v>
      </c>
      <c r="N126" s="15" t="s">
        <v>26</v>
      </c>
      <c r="O126" s="15" t="s">
        <v>27</v>
      </c>
      <c r="P126" s="15" t="s">
        <v>28</v>
      </c>
      <c r="Q126" s="16" t="s">
        <v>26</v>
      </c>
      <c r="R126" s="17" t="s">
        <v>29</v>
      </c>
    </row>
    <row r="127" customFormat="false" ht="12.75" hidden="false" customHeight="false" outlineLevel="0" collapsed="false">
      <c r="A127" s="10" t="s">
        <v>379</v>
      </c>
      <c r="B127" s="11" t="s">
        <v>380</v>
      </c>
      <c r="C127" s="10" t="s">
        <v>46</v>
      </c>
      <c r="D127" s="10" t="s">
        <v>83</v>
      </c>
      <c r="E127" s="10" t="s">
        <v>352</v>
      </c>
      <c r="F127" s="10" t="s">
        <v>83</v>
      </c>
      <c r="G127" s="10" t="s">
        <v>47</v>
      </c>
      <c r="H127" s="10" t="s">
        <v>381</v>
      </c>
      <c r="I127" s="11" t="n">
        <v>4.11</v>
      </c>
      <c r="J127" s="12" t="n">
        <f aca="false">H127*95/4.11</f>
        <v>72.3479318734793</v>
      </c>
      <c r="K127" s="12" t="n">
        <f aca="false">VLOOKUP(A127,综合素质分计算明细!$B$3:$L$259,11,0)</f>
        <v>1.45714285714286</v>
      </c>
      <c r="L127" s="13" t="n">
        <f aca="false">J127+K127</f>
        <v>73.8050747306222</v>
      </c>
      <c r="M127" s="14" t="n">
        <f aca="false">RANK(L127,$L$4:$L$261,0)</f>
        <v>124</v>
      </c>
      <c r="N127" s="15" t="s">
        <v>26</v>
      </c>
      <c r="O127" s="15" t="s">
        <v>27</v>
      </c>
      <c r="P127" s="15" t="s">
        <v>28</v>
      </c>
      <c r="Q127" s="16" t="s">
        <v>26</v>
      </c>
      <c r="R127" s="17" t="s">
        <v>38</v>
      </c>
    </row>
    <row r="128" customFormat="false" ht="12.75" hidden="false" customHeight="false" outlineLevel="0" collapsed="false">
      <c r="A128" s="10" t="s">
        <v>382</v>
      </c>
      <c r="B128" s="11" t="s">
        <v>383</v>
      </c>
      <c r="C128" s="10" t="s">
        <v>41</v>
      </c>
      <c r="D128" s="10" t="s">
        <v>103</v>
      </c>
      <c r="E128" s="10" t="s">
        <v>168</v>
      </c>
      <c r="F128" s="10" t="s">
        <v>109</v>
      </c>
      <c r="G128" s="10" t="s">
        <v>109</v>
      </c>
      <c r="H128" s="10" t="s">
        <v>381</v>
      </c>
      <c r="I128" s="11" t="n">
        <v>4.11</v>
      </c>
      <c r="J128" s="12" t="n">
        <f aca="false">H128*95/4.11</f>
        <v>72.3479318734793</v>
      </c>
      <c r="K128" s="12" t="n">
        <f aca="false">VLOOKUP(A128,综合素质分计算明细!$B$3:$L$259,11,0)</f>
        <v>1.42857142857143</v>
      </c>
      <c r="L128" s="13" t="n">
        <f aca="false">J128+K128</f>
        <v>73.7765033020507</v>
      </c>
      <c r="M128" s="14" t="n">
        <f aca="false">RANK(L128,$L$4:$L$261,0)</f>
        <v>125</v>
      </c>
      <c r="N128" s="15" t="s">
        <v>26</v>
      </c>
      <c r="O128" s="15" t="s">
        <v>27</v>
      </c>
      <c r="P128" s="15" t="s">
        <v>28</v>
      </c>
      <c r="Q128" s="16" t="s">
        <v>26</v>
      </c>
      <c r="R128" s="17" t="s">
        <v>62</v>
      </c>
    </row>
    <row r="129" customFormat="false" ht="12.75" hidden="false" customHeight="false" outlineLevel="0" collapsed="false">
      <c r="A129" s="10" t="s">
        <v>384</v>
      </c>
      <c r="B129" s="11" t="s">
        <v>385</v>
      </c>
      <c r="C129" s="10" t="s">
        <v>41</v>
      </c>
      <c r="D129" s="10" t="s">
        <v>143</v>
      </c>
      <c r="E129" s="10" t="s">
        <v>51</v>
      </c>
      <c r="F129" s="10" t="s">
        <v>65</v>
      </c>
      <c r="G129" s="10" t="s">
        <v>167</v>
      </c>
      <c r="H129" s="10" t="s">
        <v>386</v>
      </c>
      <c r="I129" s="11" t="n">
        <v>4.11</v>
      </c>
      <c r="J129" s="12" t="n">
        <f aca="false">H129*95/4.11</f>
        <v>71.8856447688564</v>
      </c>
      <c r="K129" s="12" t="n">
        <f aca="false">VLOOKUP(A129,综合素质分计算明细!$B$3:$L$259,11,0)</f>
        <v>1.85714285714286</v>
      </c>
      <c r="L129" s="13" t="n">
        <f aca="false">J129+K129</f>
        <v>73.7427876259993</v>
      </c>
      <c r="M129" s="14" t="n">
        <f aca="false">RANK(L129,$L$4:$L$261,0)</f>
        <v>126</v>
      </c>
      <c r="N129" s="15" t="s">
        <v>26</v>
      </c>
      <c r="O129" s="15" t="s">
        <v>27</v>
      </c>
      <c r="P129" s="15" t="s">
        <v>28</v>
      </c>
      <c r="Q129" s="16" t="s">
        <v>26</v>
      </c>
      <c r="R129" s="17" t="s">
        <v>62</v>
      </c>
    </row>
    <row r="130" customFormat="false" ht="12.75" hidden="false" customHeight="false" outlineLevel="0" collapsed="false">
      <c r="A130" s="10" t="s">
        <v>387</v>
      </c>
      <c r="B130" s="11" t="s">
        <v>388</v>
      </c>
      <c r="C130" s="10" t="s">
        <v>41</v>
      </c>
      <c r="D130" s="10" t="s">
        <v>72</v>
      </c>
      <c r="E130" s="10" t="s">
        <v>103</v>
      </c>
      <c r="F130" s="10" t="s">
        <v>223</v>
      </c>
      <c r="G130" s="10" t="s">
        <v>73</v>
      </c>
      <c r="H130" s="10" t="s">
        <v>378</v>
      </c>
      <c r="I130" s="11" t="n">
        <v>4.11</v>
      </c>
      <c r="J130" s="12" t="n">
        <f aca="false">H130*95/4.11</f>
        <v>72.1167883211679</v>
      </c>
      <c r="K130" s="12" t="n">
        <f aca="false">VLOOKUP(A130,综合素质分计算明细!$B$3:$L$259,11,0)</f>
        <v>1.42857142857143</v>
      </c>
      <c r="L130" s="13" t="n">
        <f aca="false">J130+K130</f>
        <v>73.5453597497393</v>
      </c>
      <c r="M130" s="14" t="n">
        <f aca="false">RANK(L130,$L$4:$L$261,0)</f>
        <v>127</v>
      </c>
      <c r="N130" s="15" t="s">
        <v>26</v>
      </c>
      <c r="O130" s="15" t="s">
        <v>27</v>
      </c>
      <c r="P130" s="15" t="s">
        <v>28</v>
      </c>
      <c r="Q130" s="16" t="s">
        <v>26</v>
      </c>
      <c r="R130" s="17" t="s">
        <v>62</v>
      </c>
    </row>
    <row r="131" customFormat="false" ht="12.75" hidden="false" customHeight="false" outlineLevel="0" collapsed="false">
      <c r="A131" s="10" t="s">
        <v>389</v>
      </c>
      <c r="B131" s="11" t="s">
        <v>390</v>
      </c>
      <c r="C131" s="10" t="s">
        <v>21</v>
      </c>
      <c r="D131" s="10" t="s">
        <v>74</v>
      </c>
      <c r="E131" s="10" t="s">
        <v>258</v>
      </c>
      <c r="F131" s="11" t="n">
        <v>89</v>
      </c>
      <c r="G131" s="10" t="s">
        <v>83</v>
      </c>
      <c r="H131" s="10" t="s">
        <v>378</v>
      </c>
      <c r="I131" s="11" t="n">
        <v>4.11</v>
      </c>
      <c r="J131" s="12" t="n">
        <f aca="false">H131*95/4.11</f>
        <v>72.1167883211679</v>
      </c>
      <c r="K131" s="12" t="n">
        <f aca="false">VLOOKUP(A131,综合素质分计算明细!$B$3:$L$259,11,0)</f>
        <v>1.42857142857143</v>
      </c>
      <c r="L131" s="13" t="n">
        <f aca="false">J131+K131</f>
        <v>73.5453597497393</v>
      </c>
      <c r="M131" s="14" t="n">
        <f aca="false">RANK(L131,$L$4:$L$261,0)</f>
        <v>127</v>
      </c>
      <c r="N131" s="15" t="s">
        <v>26</v>
      </c>
      <c r="O131" s="15" t="s">
        <v>27</v>
      </c>
      <c r="P131" s="15" t="s">
        <v>28</v>
      </c>
      <c r="Q131" s="16" t="s">
        <v>26</v>
      </c>
      <c r="R131" s="17" t="s">
        <v>38</v>
      </c>
    </row>
    <row r="132" customFormat="false" ht="12.75" hidden="false" customHeight="false" outlineLevel="0" collapsed="false">
      <c r="A132" s="10" t="s">
        <v>391</v>
      </c>
      <c r="B132" s="11" t="s">
        <v>392</v>
      </c>
      <c r="C132" s="10" t="s">
        <v>46</v>
      </c>
      <c r="D132" s="10" t="s">
        <v>73</v>
      </c>
      <c r="E132" s="10" t="s">
        <v>168</v>
      </c>
      <c r="F132" s="10" t="s">
        <v>74</v>
      </c>
      <c r="G132" s="10" t="s">
        <v>22</v>
      </c>
      <c r="H132" s="10" t="s">
        <v>378</v>
      </c>
      <c r="I132" s="11" t="n">
        <v>4.11</v>
      </c>
      <c r="J132" s="12" t="n">
        <f aca="false">H132*95/4.11</f>
        <v>72.1167883211679</v>
      </c>
      <c r="K132" s="12" t="n">
        <f aca="false">VLOOKUP(A132,综合素质分计算明细!$B$3:$L$259,11,0)</f>
        <v>1.42857142857143</v>
      </c>
      <c r="L132" s="13" t="n">
        <f aca="false">J132+K132</f>
        <v>73.5453597497393</v>
      </c>
      <c r="M132" s="14" t="n">
        <f aca="false">RANK(L132,$L$4:$L$261,0)</f>
        <v>127</v>
      </c>
      <c r="N132" s="15" t="s">
        <v>26</v>
      </c>
      <c r="O132" s="15" t="s">
        <v>27</v>
      </c>
      <c r="P132" s="15" t="s">
        <v>28</v>
      </c>
      <c r="Q132" s="16" t="s">
        <v>26</v>
      </c>
      <c r="R132" s="17" t="s">
        <v>62</v>
      </c>
    </row>
    <row r="133" customFormat="false" ht="12.75" hidden="false" customHeight="false" outlineLevel="0" collapsed="false">
      <c r="A133" s="10" t="s">
        <v>393</v>
      </c>
      <c r="B133" s="11" t="s">
        <v>394</v>
      </c>
      <c r="C133" s="10" t="s">
        <v>81</v>
      </c>
      <c r="D133" s="10" t="s">
        <v>168</v>
      </c>
      <c r="E133" s="10" t="s">
        <v>83</v>
      </c>
      <c r="F133" s="10" t="s">
        <v>65</v>
      </c>
      <c r="G133" s="10" t="s">
        <v>223</v>
      </c>
      <c r="H133" s="10" t="s">
        <v>395</v>
      </c>
      <c r="I133" s="11" t="n">
        <v>4.11</v>
      </c>
      <c r="J133" s="12" t="n">
        <f aca="false">H133*95/4.11</f>
        <v>69.8053527980535</v>
      </c>
      <c r="K133" s="12" t="n">
        <f aca="false">VLOOKUP(A133,综合素质分计算明细!$B$3:$L$259,11,0)</f>
        <v>3.57142857142857</v>
      </c>
      <c r="L133" s="13" t="n">
        <f aca="false">J133+K133</f>
        <v>73.3767813694821</v>
      </c>
      <c r="M133" s="14" t="n">
        <f aca="false">RANK(L133,$L$4:$L$261,0)</f>
        <v>130</v>
      </c>
      <c r="N133" s="15" t="s">
        <v>26</v>
      </c>
      <c r="O133" s="15" t="s">
        <v>27</v>
      </c>
      <c r="P133" s="15" t="s">
        <v>28</v>
      </c>
      <c r="Q133" s="16" t="s">
        <v>26</v>
      </c>
      <c r="R133" s="17" t="s">
        <v>29</v>
      </c>
    </row>
    <row r="134" customFormat="false" ht="12.75" hidden="false" customHeight="false" outlineLevel="0" collapsed="false">
      <c r="A134" s="10" t="s">
        <v>396</v>
      </c>
      <c r="B134" s="11" t="s">
        <v>397</v>
      </c>
      <c r="C134" s="10" t="s">
        <v>81</v>
      </c>
      <c r="D134" s="10" t="s">
        <v>352</v>
      </c>
      <c r="E134" s="10" t="s">
        <v>65</v>
      </c>
      <c r="F134" s="10" t="s">
        <v>109</v>
      </c>
      <c r="G134" s="10" t="s">
        <v>83</v>
      </c>
      <c r="H134" s="10" t="s">
        <v>386</v>
      </c>
      <c r="I134" s="11" t="n">
        <v>4.11</v>
      </c>
      <c r="J134" s="12" t="n">
        <f aca="false">H134*95/4.11</f>
        <v>71.8856447688564</v>
      </c>
      <c r="K134" s="12" t="n">
        <f aca="false">VLOOKUP(A134,综合素质分计算明细!$B$3:$L$259,11,0)</f>
        <v>1.28571428571429</v>
      </c>
      <c r="L134" s="13" t="n">
        <f aca="false">J134+K134</f>
        <v>73.1713590545707</v>
      </c>
      <c r="M134" s="14" t="n">
        <f aca="false">RANK(L134,$L$4:$L$261,0)</f>
        <v>131</v>
      </c>
      <c r="N134" s="15" t="s">
        <v>26</v>
      </c>
      <c r="O134" s="15" t="s">
        <v>27</v>
      </c>
      <c r="P134" s="15" t="s">
        <v>28</v>
      </c>
      <c r="Q134" s="16" t="s">
        <v>26</v>
      </c>
      <c r="R134" s="17" t="s">
        <v>29</v>
      </c>
    </row>
    <row r="135" customFormat="false" ht="12.75" hidden="false" customHeight="false" outlineLevel="0" collapsed="false">
      <c r="A135" s="10" t="s">
        <v>398</v>
      </c>
      <c r="B135" s="11" t="s">
        <v>399</v>
      </c>
      <c r="C135" s="10" t="s">
        <v>32</v>
      </c>
      <c r="D135" s="10" t="s">
        <v>47</v>
      </c>
      <c r="E135" s="10" t="s">
        <v>109</v>
      </c>
      <c r="F135" s="10" t="s">
        <v>223</v>
      </c>
      <c r="G135" s="10" t="s">
        <v>82</v>
      </c>
      <c r="H135" s="10" t="s">
        <v>400</v>
      </c>
      <c r="I135" s="11" t="n">
        <v>4.11</v>
      </c>
      <c r="J135" s="12" t="n">
        <f aca="false">H135*95/4.11</f>
        <v>71.654501216545</v>
      </c>
      <c r="K135" s="12" t="n">
        <f aca="false">VLOOKUP(A135,综合素质分计算明细!$B$3:$L$259,11,0)</f>
        <v>1.42857142857143</v>
      </c>
      <c r="L135" s="13" t="n">
        <f aca="false">J135+K135</f>
        <v>73.0830726451164</v>
      </c>
      <c r="M135" s="14" t="n">
        <f aca="false">RANK(L135,$L$4:$L$261,0)</f>
        <v>132</v>
      </c>
      <c r="N135" s="15" t="s">
        <v>26</v>
      </c>
      <c r="O135" s="15" t="s">
        <v>27</v>
      </c>
      <c r="P135" s="15" t="s">
        <v>28</v>
      </c>
      <c r="Q135" s="16" t="s">
        <v>26</v>
      </c>
      <c r="R135" s="17" t="s">
        <v>38</v>
      </c>
    </row>
    <row r="136" customFormat="false" ht="12.75" hidden="false" customHeight="false" outlineLevel="0" collapsed="false">
      <c r="A136" s="10" t="s">
        <v>401</v>
      </c>
      <c r="B136" s="11" t="s">
        <v>402</v>
      </c>
      <c r="C136" s="10" t="s">
        <v>32</v>
      </c>
      <c r="D136" s="10" t="s">
        <v>73</v>
      </c>
      <c r="E136" s="10" t="s">
        <v>223</v>
      </c>
      <c r="F136" s="10" t="s">
        <v>167</v>
      </c>
      <c r="G136" s="10" t="s">
        <v>65</v>
      </c>
      <c r="H136" s="10" t="s">
        <v>403</v>
      </c>
      <c r="I136" s="11" t="n">
        <v>4.11</v>
      </c>
      <c r="J136" s="12" t="n">
        <f aca="false">H136*95/4.11</f>
        <v>71.4233576642336</v>
      </c>
      <c r="K136" s="12" t="n">
        <f aca="false">VLOOKUP(A136,综合素质分计算明细!$B$3:$L$259,11,0)</f>
        <v>1.47142857142857</v>
      </c>
      <c r="L136" s="13" t="n">
        <f aca="false">J136+K136</f>
        <v>72.8947862356622</v>
      </c>
      <c r="M136" s="14" t="n">
        <f aca="false">RANK(L136,$L$4:$L$261,0)</f>
        <v>133</v>
      </c>
      <c r="N136" s="15" t="s">
        <v>26</v>
      </c>
      <c r="O136" s="15" t="s">
        <v>27</v>
      </c>
      <c r="P136" s="15" t="s">
        <v>28</v>
      </c>
      <c r="Q136" s="16" t="s">
        <v>26</v>
      </c>
      <c r="R136" s="17" t="s">
        <v>38</v>
      </c>
    </row>
    <row r="137" customFormat="false" ht="12.75" hidden="false" customHeight="false" outlineLevel="0" collapsed="false">
      <c r="A137" s="10" t="s">
        <v>404</v>
      </c>
      <c r="B137" s="11" t="s">
        <v>405</v>
      </c>
      <c r="C137" s="10" t="s">
        <v>32</v>
      </c>
      <c r="D137" s="10" t="s">
        <v>73</v>
      </c>
      <c r="E137" s="10" t="s">
        <v>319</v>
      </c>
      <c r="F137" s="10" t="s">
        <v>22</v>
      </c>
      <c r="G137" s="10" t="s">
        <v>143</v>
      </c>
      <c r="H137" s="10" t="s">
        <v>403</v>
      </c>
      <c r="I137" s="11" t="n">
        <v>4.11</v>
      </c>
      <c r="J137" s="12" t="n">
        <f aca="false">H137*95/4.11</f>
        <v>71.4233576642336</v>
      </c>
      <c r="K137" s="12" t="n">
        <f aca="false">VLOOKUP(A137,综合素质分计算明细!$B$3:$L$259,11,0)</f>
        <v>1.42857142857143</v>
      </c>
      <c r="L137" s="13" t="n">
        <f aca="false">J137+K137</f>
        <v>72.851929092805</v>
      </c>
      <c r="M137" s="14" t="n">
        <f aca="false">RANK(L137,$L$4:$L$261,0)</f>
        <v>134</v>
      </c>
      <c r="N137" s="15" t="s">
        <v>26</v>
      </c>
      <c r="O137" s="15" t="s">
        <v>27</v>
      </c>
      <c r="P137" s="15" t="s">
        <v>28</v>
      </c>
      <c r="Q137" s="16" t="s">
        <v>26</v>
      </c>
      <c r="R137" s="17" t="s">
        <v>38</v>
      </c>
    </row>
    <row r="138" customFormat="false" ht="12.75" hidden="false" customHeight="false" outlineLevel="0" collapsed="false">
      <c r="A138" s="10" t="s">
        <v>406</v>
      </c>
      <c r="B138" s="11" t="s">
        <v>407</v>
      </c>
      <c r="C138" s="10" t="s">
        <v>81</v>
      </c>
      <c r="D138" s="10" t="s">
        <v>83</v>
      </c>
      <c r="E138" s="10" t="s">
        <v>65</v>
      </c>
      <c r="F138" s="11" t="n">
        <v>83</v>
      </c>
      <c r="G138" s="10" t="s">
        <v>73</v>
      </c>
      <c r="H138" s="10" t="s">
        <v>403</v>
      </c>
      <c r="I138" s="11" t="n">
        <v>4.11</v>
      </c>
      <c r="J138" s="12" t="n">
        <f aca="false">H138*95/4.11</f>
        <v>71.4233576642336</v>
      </c>
      <c r="K138" s="12" t="n">
        <f aca="false">VLOOKUP(A138,综合素质分计算明细!$B$3:$L$259,11,0)</f>
        <v>1.42857142857143</v>
      </c>
      <c r="L138" s="13" t="n">
        <f aca="false">J138+K138</f>
        <v>72.851929092805</v>
      </c>
      <c r="M138" s="14" t="n">
        <f aca="false">RANK(L138,$L$4:$L$261,0)</f>
        <v>134</v>
      </c>
      <c r="N138" s="15" t="s">
        <v>26</v>
      </c>
      <c r="O138" s="15" t="s">
        <v>27</v>
      </c>
      <c r="P138" s="15" t="s">
        <v>28</v>
      </c>
      <c r="Q138" s="16" t="s">
        <v>26</v>
      </c>
      <c r="R138" s="17" t="s">
        <v>29</v>
      </c>
    </row>
    <row r="139" customFormat="false" ht="12.75" hidden="false" customHeight="false" outlineLevel="0" collapsed="false">
      <c r="A139" s="10" t="s">
        <v>408</v>
      </c>
      <c r="B139" s="11" t="s">
        <v>409</v>
      </c>
      <c r="C139" s="10" t="s">
        <v>32</v>
      </c>
      <c r="D139" s="10" t="s">
        <v>65</v>
      </c>
      <c r="E139" s="10" t="s">
        <v>109</v>
      </c>
      <c r="F139" s="10" t="s">
        <v>167</v>
      </c>
      <c r="G139" s="10" t="s">
        <v>223</v>
      </c>
      <c r="H139" s="10" t="s">
        <v>410</v>
      </c>
      <c r="I139" s="11" t="n">
        <v>4.11</v>
      </c>
      <c r="J139" s="12" t="n">
        <f aca="false">H139*95/4.11</f>
        <v>70.4987834549878</v>
      </c>
      <c r="K139" s="12" t="n">
        <f aca="false">VLOOKUP(A139,综合素质分计算明细!$B$3:$L$259,11,0)</f>
        <v>2.28571428571429</v>
      </c>
      <c r="L139" s="13" t="n">
        <f aca="false">J139+K139</f>
        <v>72.7844977407021</v>
      </c>
      <c r="M139" s="14" t="n">
        <f aca="false">RANK(L139,$L$4:$L$261,0)</f>
        <v>136</v>
      </c>
      <c r="N139" s="15" t="s">
        <v>26</v>
      </c>
      <c r="O139" s="15" t="s">
        <v>28</v>
      </c>
      <c r="P139" s="15" t="s">
        <v>27</v>
      </c>
      <c r="Q139" s="16" t="s">
        <v>26</v>
      </c>
      <c r="R139" s="17" t="s">
        <v>38</v>
      </c>
    </row>
    <row r="140" customFormat="false" ht="12.75" hidden="false" customHeight="false" outlineLevel="0" collapsed="false">
      <c r="A140" s="10" t="s">
        <v>411</v>
      </c>
      <c r="B140" s="11" t="s">
        <v>412</v>
      </c>
      <c r="C140" s="10" t="s">
        <v>32</v>
      </c>
      <c r="D140" s="10" t="s">
        <v>73</v>
      </c>
      <c r="E140" s="10" t="s">
        <v>82</v>
      </c>
      <c r="F140" s="10" t="s">
        <v>47</v>
      </c>
      <c r="G140" s="10" t="s">
        <v>83</v>
      </c>
      <c r="H140" s="10" t="s">
        <v>403</v>
      </c>
      <c r="I140" s="11" t="n">
        <v>4.11</v>
      </c>
      <c r="J140" s="12" t="n">
        <f aca="false">H140*95/4.11</f>
        <v>71.4233576642336</v>
      </c>
      <c r="K140" s="12" t="n">
        <f aca="false">VLOOKUP(A140,综合素质分计算明细!$B$3:$L$259,11,0)</f>
        <v>1.28571428571429</v>
      </c>
      <c r="L140" s="13" t="n">
        <f aca="false">J140+K140</f>
        <v>72.7090719499479</v>
      </c>
      <c r="M140" s="14" t="n">
        <f aca="false">RANK(L140,$L$4:$L$261,0)</f>
        <v>137</v>
      </c>
      <c r="N140" s="15" t="s">
        <v>27</v>
      </c>
      <c r="O140" s="15" t="s">
        <v>26</v>
      </c>
      <c r="P140" s="15" t="s">
        <v>28</v>
      </c>
      <c r="Q140" s="16" t="s">
        <v>27</v>
      </c>
      <c r="R140" s="17" t="s">
        <v>43</v>
      </c>
    </row>
    <row r="141" customFormat="false" ht="12.75" hidden="false" customHeight="false" outlineLevel="0" collapsed="false">
      <c r="A141" s="10" t="s">
        <v>413</v>
      </c>
      <c r="B141" s="11" t="s">
        <v>414</v>
      </c>
      <c r="C141" s="10" t="s">
        <v>46</v>
      </c>
      <c r="D141" s="10" t="s">
        <v>103</v>
      </c>
      <c r="E141" s="10" t="s">
        <v>223</v>
      </c>
      <c r="F141" s="10" t="s">
        <v>109</v>
      </c>
      <c r="G141" s="10" t="s">
        <v>168</v>
      </c>
      <c r="H141" s="10" t="s">
        <v>415</v>
      </c>
      <c r="I141" s="11" t="n">
        <v>4.11</v>
      </c>
      <c r="J141" s="12" t="n">
        <f aca="false">H141*95/4.11</f>
        <v>71.1922141119221</v>
      </c>
      <c r="K141" s="12" t="n">
        <f aca="false">VLOOKUP(A141,综合素质分计算明细!$B$3:$L$259,11,0)</f>
        <v>1.48571428571429</v>
      </c>
      <c r="L141" s="13" t="n">
        <f aca="false">J141+K141</f>
        <v>72.6779283976364</v>
      </c>
      <c r="M141" s="14" t="n">
        <f aca="false">RANK(L141,$L$4:$L$261,0)</f>
        <v>138</v>
      </c>
      <c r="N141" s="15" t="s">
        <v>26</v>
      </c>
      <c r="O141" s="15" t="s">
        <v>28</v>
      </c>
      <c r="P141" s="15" t="s">
        <v>27</v>
      </c>
      <c r="Q141" s="16" t="s">
        <v>26</v>
      </c>
      <c r="R141" s="17" t="s">
        <v>62</v>
      </c>
    </row>
    <row r="142" customFormat="false" ht="12.75" hidden="false" customHeight="false" outlineLevel="0" collapsed="false">
      <c r="A142" s="10" t="s">
        <v>416</v>
      </c>
      <c r="B142" s="11" t="s">
        <v>417</v>
      </c>
      <c r="C142" s="10" t="s">
        <v>21</v>
      </c>
      <c r="D142" s="10" t="s">
        <v>83</v>
      </c>
      <c r="E142" s="10" t="s">
        <v>82</v>
      </c>
      <c r="F142" s="10" t="s">
        <v>23</v>
      </c>
      <c r="G142" s="10" t="s">
        <v>167</v>
      </c>
      <c r="H142" s="10" t="s">
        <v>418</v>
      </c>
      <c r="I142" s="11" t="n">
        <v>4.11</v>
      </c>
      <c r="J142" s="12" t="n">
        <f aca="false">H142*95/4.11</f>
        <v>70.9610705596107</v>
      </c>
      <c r="K142" s="12" t="n">
        <f aca="false">VLOOKUP(A142,综合素质分计算明细!$B$3:$L$259,11,0)</f>
        <v>1.64285714285714</v>
      </c>
      <c r="L142" s="13" t="n">
        <f aca="false">J142+K142</f>
        <v>72.6039277024678</v>
      </c>
      <c r="M142" s="14" t="n">
        <f aca="false">RANK(L142,$L$4:$L$261,0)</f>
        <v>139</v>
      </c>
      <c r="N142" s="15" t="s">
        <v>26</v>
      </c>
      <c r="O142" s="15" t="s">
        <v>27</v>
      </c>
      <c r="P142" s="15" t="s">
        <v>28</v>
      </c>
      <c r="Q142" s="16" t="s">
        <v>26</v>
      </c>
      <c r="R142" s="17" t="s">
        <v>38</v>
      </c>
    </row>
    <row r="143" customFormat="false" ht="12.75" hidden="false" customHeight="false" outlineLevel="0" collapsed="false">
      <c r="A143" s="10" t="s">
        <v>419</v>
      </c>
      <c r="B143" s="11" t="s">
        <v>420</v>
      </c>
      <c r="C143" s="10" t="s">
        <v>81</v>
      </c>
      <c r="D143" s="10" t="s">
        <v>109</v>
      </c>
      <c r="E143" s="10" t="s">
        <v>50</v>
      </c>
      <c r="F143" s="10" t="s">
        <v>109</v>
      </c>
      <c r="G143" s="10" t="s">
        <v>65</v>
      </c>
      <c r="H143" s="10" t="s">
        <v>335</v>
      </c>
      <c r="I143" s="11" t="n">
        <v>4.11</v>
      </c>
      <c r="J143" s="12" t="n">
        <f aca="false">H143*95/4.11</f>
        <v>70.7299270072993</v>
      </c>
      <c r="K143" s="12" t="n">
        <f aca="false">VLOOKUP(A143,综合素质分计算明细!$B$3:$L$259,11,0)</f>
        <v>1.78571428571429</v>
      </c>
      <c r="L143" s="13" t="n">
        <f aca="false">J143+K143</f>
        <v>72.5156412930136</v>
      </c>
      <c r="M143" s="14" t="n">
        <f aca="false">RANK(L143,$L$4:$L$261,0)</f>
        <v>140</v>
      </c>
      <c r="N143" s="15" t="s">
        <v>26</v>
      </c>
      <c r="O143" s="15" t="s">
        <v>27</v>
      </c>
      <c r="P143" s="15" t="s">
        <v>28</v>
      </c>
      <c r="Q143" s="16" t="s">
        <v>26</v>
      </c>
      <c r="R143" s="17" t="s">
        <v>29</v>
      </c>
    </row>
    <row r="144" customFormat="false" ht="12.75" hidden="false" customHeight="false" outlineLevel="0" collapsed="false">
      <c r="A144" s="10" t="s">
        <v>421</v>
      </c>
      <c r="B144" s="11" t="s">
        <v>422</v>
      </c>
      <c r="C144" s="10" t="s">
        <v>46</v>
      </c>
      <c r="D144" s="10" t="s">
        <v>74</v>
      </c>
      <c r="E144" s="10" t="s">
        <v>352</v>
      </c>
      <c r="F144" s="10" t="s">
        <v>83</v>
      </c>
      <c r="G144" s="10" t="s">
        <v>74</v>
      </c>
      <c r="H144" s="10" t="s">
        <v>423</v>
      </c>
      <c r="I144" s="11" t="n">
        <v>4.11</v>
      </c>
      <c r="J144" s="12" t="n">
        <f aca="false">H144*95/4.11</f>
        <v>70.2676399026764</v>
      </c>
      <c r="K144" s="12" t="n">
        <f aca="false">VLOOKUP(A144,综合素质分计算明细!$B$3:$L$259,11,0)</f>
        <v>2.10714285714286</v>
      </c>
      <c r="L144" s="13" t="n">
        <f aca="false">J144+K144</f>
        <v>72.3747827598193</v>
      </c>
      <c r="M144" s="14" t="n">
        <f aca="false">RANK(L144,$L$4:$L$261,0)</f>
        <v>141</v>
      </c>
      <c r="N144" s="15" t="s">
        <v>26</v>
      </c>
      <c r="O144" s="15" t="s">
        <v>27</v>
      </c>
      <c r="P144" s="15" t="s">
        <v>28</v>
      </c>
      <c r="Q144" s="16" t="s">
        <v>26</v>
      </c>
      <c r="R144" s="17" t="s">
        <v>62</v>
      </c>
    </row>
    <row r="145" customFormat="false" ht="12.75" hidden="false" customHeight="false" outlineLevel="0" collapsed="false">
      <c r="A145" s="10" t="s">
        <v>424</v>
      </c>
      <c r="B145" s="11" t="s">
        <v>425</v>
      </c>
      <c r="C145" s="10" t="s">
        <v>41</v>
      </c>
      <c r="D145" s="10" t="s">
        <v>223</v>
      </c>
      <c r="E145" s="10" t="s">
        <v>73</v>
      </c>
      <c r="F145" s="10" t="s">
        <v>223</v>
      </c>
      <c r="G145" s="10" t="s">
        <v>109</v>
      </c>
      <c r="H145" s="10" t="s">
        <v>335</v>
      </c>
      <c r="I145" s="11" t="n">
        <v>4.11</v>
      </c>
      <c r="J145" s="12" t="n">
        <f aca="false">H145*95/4.11</f>
        <v>70.7299270072993</v>
      </c>
      <c r="K145" s="12" t="n">
        <f aca="false">VLOOKUP(A145,综合素质分计算明细!$B$3:$L$259,11,0)</f>
        <v>1.64285714285714</v>
      </c>
      <c r="L145" s="13" t="n">
        <f aca="false">J145+K145</f>
        <v>72.3727841501564</v>
      </c>
      <c r="M145" s="14" t="n">
        <f aca="false">RANK(L145,$L$4:$L$261,0)</f>
        <v>142</v>
      </c>
      <c r="N145" s="15" t="s">
        <v>26</v>
      </c>
      <c r="O145" s="15" t="s">
        <v>27</v>
      </c>
      <c r="P145" s="15" t="s">
        <v>28</v>
      </c>
      <c r="Q145" s="16" t="s">
        <v>26</v>
      </c>
      <c r="R145" s="17" t="s">
        <v>62</v>
      </c>
    </row>
    <row r="146" customFormat="false" ht="12.75" hidden="false" customHeight="false" outlineLevel="0" collapsed="false">
      <c r="A146" s="10" t="s">
        <v>426</v>
      </c>
      <c r="B146" s="11" t="s">
        <v>427</v>
      </c>
      <c r="C146" s="10" t="s">
        <v>81</v>
      </c>
      <c r="D146" s="10" t="s">
        <v>168</v>
      </c>
      <c r="E146" s="10" t="s">
        <v>233</v>
      </c>
      <c r="F146" s="10" t="s">
        <v>47</v>
      </c>
      <c r="G146" s="10" t="s">
        <v>83</v>
      </c>
      <c r="H146" s="10" t="s">
        <v>423</v>
      </c>
      <c r="I146" s="11" t="n">
        <v>4.11</v>
      </c>
      <c r="J146" s="12" t="n">
        <f aca="false">H146*95/4.11</f>
        <v>70.2676399026764</v>
      </c>
      <c r="K146" s="12" t="n">
        <f aca="false">VLOOKUP(A146,综合素质分计算明细!$B$3:$L$259,11,0)</f>
        <v>2</v>
      </c>
      <c r="L146" s="13" t="n">
        <f aca="false">J146+K146</f>
        <v>72.2676399026764</v>
      </c>
      <c r="M146" s="14" t="n">
        <f aca="false">RANK(L146,$L$4:$L$261,0)</f>
        <v>143</v>
      </c>
      <c r="N146" s="15" t="s">
        <v>26</v>
      </c>
      <c r="O146" s="15" t="s">
        <v>27</v>
      </c>
      <c r="P146" s="15" t="s">
        <v>28</v>
      </c>
      <c r="Q146" s="16" t="s">
        <v>26</v>
      </c>
      <c r="R146" s="17" t="s">
        <v>29</v>
      </c>
    </row>
    <row r="147" customFormat="false" ht="12.75" hidden="false" customHeight="false" outlineLevel="0" collapsed="false">
      <c r="A147" s="10" t="s">
        <v>428</v>
      </c>
      <c r="B147" s="11" t="s">
        <v>429</v>
      </c>
      <c r="C147" s="10" t="s">
        <v>21</v>
      </c>
      <c r="D147" s="10" t="s">
        <v>109</v>
      </c>
      <c r="E147" s="10" t="s">
        <v>82</v>
      </c>
      <c r="F147" s="11" t="n">
        <v>80</v>
      </c>
      <c r="G147" s="10" t="s">
        <v>24</v>
      </c>
      <c r="H147" s="10" t="s">
        <v>430</v>
      </c>
      <c r="I147" s="11" t="n">
        <v>4.11</v>
      </c>
      <c r="J147" s="12" t="n">
        <f aca="false">H147*95/4.11</f>
        <v>69.5742092457421</v>
      </c>
      <c r="K147" s="12" t="n">
        <f aca="false">VLOOKUP(A147,综合素质分计算明细!$B$3:$L$259,11,0)</f>
        <v>2.69285714285714</v>
      </c>
      <c r="L147" s="13" t="n">
        <f aca="false">J147+K147</f>
        <v>72.2670663885992</v>
      </c>
      <c r="M147" s="14" t="n">
        <f aca="false">RANK(L147,$L$4:$L$261,0)</f>
        <v>144</v>
      </c>
      <c r="N147" s="15" t="s">
        <v>26</v>
      </c>
      <c r="O147" s="15" t="s">
        <v>27</v>
      </c>
      <c r="P147" s="15" t="s">
        <v>28</v>
      </c>
      <c r="Q147" s="16" t="s">
        <v>26</v>
      </c>
      <c r="R147" s="17" t="s">
        <v>38</v>
      </c>
    </row>
    <row r="148" customFormat="false" ht="12.75" hidden="false" customHeight="false" outlineLevel="0" collapsed="false">
      <c r="A148" s="10" t="s">
        <v>431</v>
      </c>
      <c r="B148" s="11" t="s">
        <v>432</v>
      </c>
      <c r="C148" s="10" t="s">
        <v>46</v>
      </c>
      <c r="D148" s="10" t="s">
        <v>47</v>
      </c>
      <c r="E148" s="10" t="s">
        <v>319</v>
      </c>
      <c r="F148" s="10" t="s">
        <v>433</v>
      </c>
      <c r="G148" s="10" t="s">
        <v>233</v>
      </c>
      <c r="H148" s="10" t="s">
        <v>335</v>
      </c>
      <c r="I148" s="11" t="n">
        <v>4.11</v>
      </c>
      <c r="J148" s="12" t="n">
        <f aca="false">H148*95/4.11</f>
        <v>70.7299270072993</v>
      </c>
      <c r="K148" s="12" t="n">
        <f aca="false">VLOOKUP(A148,综合素质分计算明细!$B$3:$L$259,11,0)</f>
        <v>1.48571428571429</v>
      </c>
      <c r="L148" s="13" t="n">
        <f aca="false">J148+K148</f>
        <v>72.2156412930136</v>
      </c>
      <c r="M148" s="14" t="n">
        <f aca="false">RANK(L148,$L$4:$L$261,0)</f>
        <v>145</v>
      </c>
      <c r="N148" s="15" t="s">
        <v>26</v>
      </c>
      <c r="O148" s="15" t="s">
        <v>28</v>
      </c>
      <c r="P148" s="15" t="s">
        <v>27</v>
      </c>
      <c r="Q148" s="16" t="s">
        <v>26</v>
      </c>
      <c r="R148" s="17" t="s">
        <v>38</v>
      </c>
    </row>
    <row r="149" customFormat="false" ht="12.75" hidden="false" customHeight="false" outlineLevel="0" collapsed="false">
      <c r="A149" s="10" t="s">
        <v>434</v>
      </c>
      <c r="B149" s="11" t="s">
        <v>435</v>
      </c>
      <c r="C149" s="10" t="s">
        <v>41</v>
      </c>
      <c r="D149" s="10" t="s">
        <v>352</v>
      </c>
      <c r="E149" s="10" t="s">
        <v>377</v>
      </c>
      <c r="F149" s="10" t="s">
        <v>22</v>
      </c>
      <c r="G149" s="10" t="s">
        <v>22</v>
      </c>
      <c r="H149" s="10" t="s">
        <v>335</v>
      </c>
      <c r="I149" s="11" t="n">
        <v>4.11</v>
      </c>
      <c r="J149" s="12" t="n">
        <f aca="false">H149*95/4.11</f>
        <v>70.7299270072993</v>
      </c>
      <c r="K149" s="12" t="n">
        <f aca="false">VLOOKUP(A149,综合素质分计算明细!$B$3:$L$259,11,0)</f>
        <v>1.42857142857143</v>
      </c>
      <c r="L149" s="13" t="n">
        <f aca="false">J149+K149</f>
        <v>72.1584984358707</v>
      </c>
      <c r="M149" s="14" t="n">
        <f aca="false">RANK(L149,$L$4:$L$261,0)</f>
        <v>146</v>
      </c>
      <c r="N149" s="15" t="s">
        <v>26</v>
      </c>
      <c r="O149" s="15" t="s">
        <v>28</v>
      </c>
      <c r="P149" s="15" t="s">
        <v>27</v>
      </c>
      <c r="Q149" s="16" t="s">
        <v>26</v>
      </c>
      <c r="R149" s="17" t="s">
        <v>62</v>
      </c>
    </row>
    <row r="150" customFormat="false" ht="12.75" hidden="false" customHeight="false" outlineLevel="0" collapsed="false">
      <c r="A150" s="10" t="s">
        <v>436</v>
      </c>
      <c r="B150" s="11" t="s">
        <v>437</v>
      </c>
      <c r="C150" s="10" t="s">
        <v>46</v>
      </c>
      <c r="D150" s="10" t="s">
        <v>36</v>
      </c>
      <c r="E150" s="10" t="s">
        <v>47</v>
      </c>
      <c r="F150" s="10" t="s">
        <v>168</v>
      </c>
      <c r="G150" s="10" t="s">
        <v>73</v>
      </c>
      <c r="H150" s="10" t="s">
        <v>410</v>
      </c>
      <c r="I150" s="11" t="n">
        <v>4.11</v>
      </c>
      <c r="J150" s="12" t="n">
        <f aca="false">H150*95/4.11</f>
        <v>70.4987834549878</v>
      </c>
      <c r="K150" s="12" t="n">
        <f aca="false">VLOOKUP(A150,综合素质分计算明细!$B$3:$L$259,11,0)</f>
        <v>1.42857142857143</v>
      </c>
      <c r="L150" s="13" t="n">
        <f aca="false">J150+K150</f>
        <v>71.9273548835593</v>
      </c>
      <c r="M150" s="14" t="n">
        <f aca="false">RANK(L150,$L$4:$L$261,0)</f>
        <v>147</v>
      </c>
      <c r="N150" s="15" t="s">
        <v>27</v>
      </c>
      <c r="O150" s="15" t="s">
        <v>28</v>
      </c>
      <c r="P150" s="15" t="s">
        <v>26</v>
      </c>
      <c r="Q150" s="16" t="s">
        <v>27</v>
      </c>
      <c r="R150" s="17" t="s">
        <v>43</v>
      </c>
    </row>
    <row r="151" customFormat="false" ht="12.75" hidden="false" customHeight="false" outlineLevel="0" collapsed="false">
      <c r="A151" s="10" t="s">
        <v>438</v>
      </c>
      <c r="B151" s="11" t="s">
        <v>439</v>
      </c>
      <c r="C151" s="10" t="s">
        <v>41</v>
      </c>
      <c r="D151" s="10" t="s">
        <v>83</v>
      </c>
      <c r="E151" s="10" t="s">
        <v>51</v>
      </c>
      <c r="F151" s="10" t="s">
        <v>143</v>
      </c>
      <c r="G151" s="10" t="s">
        <v>73</v>
      </c>
      <c r="H151" s="10" t="s">
        <v>440</v>
      </c>
      <c r="I151" s="11" t="n">
        <v>4.11</v>
      </c>
      <c r="J151" s="12" t="n">
        <f aca="false">H151*95/4.11</f>
        <v>70.036496350365</v>
      </c>
      <c r="K151" s="12" t="n">
        <f aca="false">VLOOKUP(A151,综合素质分计算明细!$B$3:$L$259,11,0)</f>
        <v>1.78571428571429</v>
      </c>
      <c r="L151" s="13" t="n">
        <f aca="false">J151+K151</f>
        <v>71.8222106360793</v>
      </c>
      <c r="M151" s="14" t="n">
        <f aca="false">RANK(L151,$L$4:$L$261,0)</f>
        <v>148</v>
      </c>
      <c r="N151" s="15" t="s">
        <v>26</v>
      </c>
      <c r="O151" s="15" t="s">
        <v>28</v>
      </c>
      <c r="P151" s="15" t="s">
        <v>27</v>
      </c>
      <c r="Q151" s="16" t="s">
        <v>26</v>
      </c>
      <c r="R151" s="17" t="s">
        <v>62</v>
      </c>
    </row>
    <row r="152" customFormat="false" ht="12.75" hidden="false" customHeight="false" outlineLevel="0" collapsed="false">
      <c r="A152" s="10" t="s">
        <v>441</v>
      </c>
      <c r="B152" s="11" t="s">
        <v>442</v>
      </c>
      <c r="C152" s="10" t="s">
        <v>81</v>
      </c>
      <c r="D152" s="10" t="s">
        <v>319</v>
      </c>
      <c r="E152" s="10" t="s">
        <v>443</v>
      </c>
      <c r="F152" s="10" t="s">
        <v>36</v>
      </c>
      <c r="G152" s="10" t="s">
        <v>103</v>
      </c>
      <c r="H152" s="10" t="s">
        <v>444</v>
      </c>
      <c r="I152" s="11" t="n">
        <v>4.11</v>
      </c>
      <c r="J152" s="12" t="n">
        <f aca="false">H152*95/4.11</f>
        <v>68.8807785888078</v>
      </c>
      <c r="K152" s="12" t="n">
        <f aca="false">VLOOKUP(A152,综合素质分计算明细!$B$3:$L$259,11,0)</f>
        <v>2.85714285714286</v>
      </c>
      <c r="L152" s="13" t="n">
        <f aca="false">J152+K152</f>
        <v>71.7379214459507</v>
      </c>
      <c r="M152" s="14" t="n">
        <f aca="false">RANK(L152,$L$4:$L$261,0)</f>
        <v>149</v>
      </c>
      <c r="N152" s="15" t="s">
        <v>27</v>
      </c>
      <c r="O152" s="15" t="s">
        <v>26</v>
      </c>
      <c r="P152" s="15" t="s">
        <v>28</v>
      </c>
      <c r="Q152" s="16" t="s">
        <v>27</v>
      </c>
      <c r="R152" s="17" t="s">
        <v>43</v>
      </c>
    </row>
    <row r="153" customFormat="false" ht="12.75" hidden="false" customHeight="false" outlineLevel="0" collapsed="false">
      <c r="A153" s="10" t="s">
        <v>445</v>
      </c>
      <c r="B153" s="11" t="s">
        <v>446</v>
      </c>
      <c r="C153" s="10" t="s">
        <v>32</v>
      </c>
      <c r="D153" s="10" t="s">
        <v>24</v>
      </c>
      <c r="E153" s="10" t="s">
        <v>103</v>
      </c>
      <c r="F153" s="10" t="s">
        <v>109</v>
      </c>
      <c r="G153" s="10" t="s">
        <v>82</v>
      </c>
      <c r="H153" s="10" t="s">
        <v>447</v>
      </c>
      <c r="I153" s="11" t="n">
        <v>4.11</v>
      </c>
      <c r="J153" s="12" t="n">
        <f aca="false">H153*95/4.11</f>
        <v>68.6496350364964</v>
      </c>
      <c r="K153" s="12" t="n">
        <f aca="false">VLOOKUP(A153,综合素质分计算明细!$B$3:$L$259,11,0)</f>
        <v>2.9</v>
      </c>
      <c r="L153" s="13" t="n">
        <f aca="false">J153+K153</f>
        <v>71.5496350364964</v>
      </c>
      <c r="M153" s="14" t="n">
        <f aca="false">RANK(L153,$L$4:$L$261,0)</f>
        <v>150</v>
      </c>
      <c r="N153" s="15" t="s">
        <v>26</v>
      </c>
      <c r="O153" s="15" t="s">
        <v>28</v>
      </c>
      <c r="P153" s="15" t="s">
        <v>27</v>
      </c>
      <c r="Q153" s="16" t="s">
        <v>26</v>
      </c>
      <c r="R153" s="17" t="s">
        <v>38</v>
      </c>
    </row>
    <row r="154" customFormat="false" ht="12.75" hidden="false" customHeight="false" outlineLevel="0" collapsed="false">
      <c r="A154" s="10" t="s">
        <v>448</v>
      </c>
      <c r="B154" s="11" t="s">
        <v>449</v>
      </c>
      <c r="C154" s="10" t="s">
        <v>81</v>
      </c>
      <c r="D154" s="10" t="s">
        <v>143</v>
      </c>
      <c r="E154" s="10" t="s">
        <v>73</v>
      </c>
      <c r="F154" s="10" t="s">
        <v>233</v>
      </c>
      <c r="G154" s="10" t="s">
        <v>168</v>
      </c>
      <c r="H154" s="10" t="s">
        <v>450</v>
      </c>
      <c r="I154" s="11" t="n">
        <v>4.11</v>
      </c>
      <c r="J154" s="12" t="n">
        <f aca="false">H154*95/4.11</f>
        <v>68.1873479318735</v>
      </c>
      <c r="K154" s="12" t="n">
        <f aca="false">VLOOKUP(A154,综合素质分计算明细!$B$3:$L$259,11,0)</f>
        <v>3.21428571428571</v>
      </c>
      <c r="L154" s="13" t="n">
        <f aca="false">J154+K154</f>
        <v>71.4016336461592</v>
      </c>
      <c r="M154" s="14" t="n">
        <f aca="false">RANK(L154,$L$4:$L$261,0)</f>
        <v>151</v>
      </c>
      <c r="N154" s="15" t="s">
        <v>26</v>
      </c>
      <c r="O154" s="15" t="s">
        <v>27</v>
      </c>
      <c r="P154" s="15" t="s">
        <v>28</v>
      </c>
      <c r="Q154" s="16" t="s">
        <v>26</v>
      </c>
      <c r="R154" s="17" t="s">
        <v>29</v>
      </c>
    </row>
    <row r="155" customFormat="false" ht="12.75" hidden="false" customHeight="false" outlineLevel="0" collapsed="false">
      <c r="A155" s="10" t="s">
        <v>451</v>
      </c>
      <c r="B155" s="11" t="s">
        <v>452</v>
      </c>
      <c r="C155" s="10" t="s">
        <v>81</v>
      </c>
      <c r="D155" s="10" t="s">
        <v>83</v>
      </c>
      <c r="E155" s="10" t="s">
        <v>168</v>
      </c>
      <c r="F155" s="10" t="s">
        <v>109</v>
      </c>
      <c r="G155" s="10" t="s">
        <v>65</v>
      </c>
      <c r="H155" s="10" t="s">
        <v>453</v>
      </c>
      <c r="I155" s="11" t="n">
        <v>4.11</v>
      </c>
      <c r="J155" s="12" t="n">
        <f aca="false">H155*95/4.11</f>
        <v>69.3430656934307</v>
      </c>
      <c r="K155" s="12" t="n">
        <f aca="false">VLOOKUP(A155,综合素质分计算明细!$B$3:$L$259,11,0)</f>
        <v>1.6</v>
      </c>
      <c r="L155" s="13" t="n">
        <f aca="false">J155+K155</f>
        <v>70.9430656934306</v>
      </c>
      <c r="M155" s="14" t="n">
        <f aca="false">RANK(L155,$L$4:$L$261,0)</f>
        <v>152</v>
      </c>
      <c r="N155" s="15" t="s">
        <v>27</v>
      </c>
      <c r="O155" s="15" t="s">
        <v>26</v>
      </c>
      <c r="P155" s="15" t="s">
        <v>28</v>
      </c>
      <c r="Q155" s="16" t="s">
        <v>27</v>
      </c>
      <c r="R155" s="17" t="s">
        <v>43</v>
      </c>
    </row>
    <row r="156" customFormat="false" ht="12.75" hidden="false" customHeight="false" outlineLevel="0" collapsed="false">
      <c r="A156" s="10" t="s">
        <v>454</v>
      </c>
      <c r="B156" s="11" t="s">
        <v>455</v>
      </c>
      <c r="C156" s="10" t="s">
        <v>32</v>
      </c>
      <c r="D156" s="10" t="s">
        <v>23</v>
      </c>
      <c r="E156" s="10" t="s">
        <v>258</v>
      </c>
      <c r="F156" s="10" t="s">
        <v>109</v>
      </c>
      <c r="G156" s="10" t="s">
        <v>82</v>
      </c>
      <c r="H156" s="10" t="s">
        <v>430</v>
      </c>
      <c r="I156" s="11" t="n">
        <v>4.11</v>
      </c>
      <c r="J156" s="12" t="n">
        <f aca="false">H156*95/4.11</f>
        <v>69.5742092457421</v>
      </c>
      <c r="K156" s="12" t="n">
        <f aca="false">VLOOKUP(A156,综合素质分计算明细!$B$3:$L$259,11,0)</f>
        <v>1.28571428571429</v>
      </c>
      <c r="L156" s="13" t="n">
        <f aca="false">J156+K156</f>
        <v>70.8599235314564</v>
      </c>
      <c r="M156" s="14" t="n">
        <f aca="false">RANK(L156,$L$4:$L$261,0)</f>
        <v>153</v>
      </c>
      <c r="N156" s="15" t="s">
        <v>26</v>
      </c>
      <c r="O156" s="15" t="s">
        <v>28</v>
      </c>
      <c r="P156" s="15" t="s">
        <v>27</v>
      </c>
      <c r="Q156" s="16" t="s">
        <v>26</v>
      </c>
      <c r="R156" s="17" t="s">
        <v>38</v>
      </c>
    </row>
    <row r="157" customFormat="false" ht="12.75" hidden="false" customHeight="false" outlineLevel="0" collapsed="false">
      <c r="A157" s="10" t="s">
        <v>456</v>
      </c>
      <c r="B157" s="11" t="s">
        <v>457</v>
      </c>
      <c r="C157" s="10" t="s">
        <v>21</v>
      </c>
      <c r="D157" s="10" t="s">
        <v>82</v>
      </c>
      <c r="E157" s="10" t="s">
        <v>73</v>
      </c>
      <c r="F157" s="10" t="s">
        <v>47</v>
      </c>
      <c r="G157" s="10" t="s">
        <v>22</v>
      </c>
      <c r="H157" s="10" t="s">
        <v>458</v>
      </c>
      <c r="I157" s="11" t="n">
        <v>4.11</v>
      </c>
      <c r="J157" s="12" t="n">
        <f aca="false">H157*95/4.11</f>
        <v>67.7250608272506</v>
      </c>
      <c r="K157" s="12" t="n">
        <f aca="false">VLOOKUP(A157,综合素质分计算明细!$B$3:$L$259,11,0)</f>
        <v>3.07142857142857</v>
      </c>
      <c r="L157" s="13" t="n">
        <f aca="false">J157+K157</f>
        <v>70.7964893986792</v>
      </c>
      <c r="M157" s="14" t="n">
        <f aca="false">RANK(L157,$L$4:$L$261,0)</f>
        <v>154</v>
      </c>
      <c r="N157" s="15" t="s">
        <v>26</v>
      </c>
      <c r="O157" s="15" t="s">
        <v>27</v>
      </c>
      <c r="P157" s="15" t="s">
        <v>28</v>
      </c>
      <c r="Q157" s="16" t="s">
        <v>26</v>
      </c>
      <c r="R157" s="17" t="s">
        <v>38</v>
      </c>
    </row>
    <row r="158" customFormat="false" ht="12.75" hidden="false" customHeight="false" outlineLevel="0" collapsed="false">
      <c r="A158" s="10" t="s">
        <v>459</v>
      </c>
      <c r="B158" s="11" t="s">
        <v>460</v>
      </c>
      <c r="C158" s="10" t="s">
        <v>21</v>
      </c>
      <c r="D158" s="10" t="s">
        <v>65</v>
      </c>
      <c r="E158" s="10" t="s">
        <v>258</v>
      </c>
      <c r="F158" s="10" t="s">
        <v>73</v>
      </c>
      <c r="G158" s="10" t="s">
        <v>109</v>
      </c>
      <c r="H158" s="10" t="s">
        <v>440</v>
      </c>
      <c r="I158" s="11" t="n">
        <v>4.11</v>
      </c>
      <c r="J158" s="12" t="n">
        <f aca="false">H158*95/4.11</f>
        <v>70.036496350365</v>
      </c>
      <c r="K158" s="12" t="n">
        <f aca="false">VLOOKUP(A158,综合素质分计算明细!$B$3:$L$259,11,0)</f>
        <v>0.714285714285714</v>
      </c>
      <c r="L158" s="13" t="n">
        <f aca="false">J158+K158</f>
        <v>70.7507820646507</v>
      </c>
      <c r="M158" s="14" t="n">
        <f aca="false">RANK(L158,$L$4:$L$261,0)</f>
        <v>155</v>
      </c>
      <c r="N158" s="15" t="s">
        <v>26</v>
      </c>
      <c r="O158" s="15" t="s">
        <v>28</v>
      </c>
      <c r="P158" s="15" t="s">
        <v>27</v>
      </c>
      <c r="Q158" s="16" t="s">
        <v>26</v>
      </c>
      <c r="R158" s="17" t="s">
        <v>38</v>
      </c>
    </row>
    <row r="159" customFormat="false" ht="12.75" hidden="false" customHeight="false" outlineLevel="0" collapsed="false">
      <c r="A159" s="10" t="s">
        <v>461</v>
      </c>
      <c r="B159" s="11" t="s">
        <v>462</v>
      </c>
      <c r="C159" s="10" t="s">
        <v>21</v>
      </c>
      <c r="D159" s="10" t="s">
        <v>51</v>
      </c>
      <c r="E159" s="10" t="s">
        <v>82</v>
      </c>
      <c r="F159" s="10" t="s">
        <v>51</v>
      </c>
      <c r="G159" s="10" t="s">
        <v>51</v>
      </c>
      <c r="H159" s="10" t="s">
        <v>444</v>
      </c>
      <c r="I159" s="11" t="n">
        <v>4.11</v>
      </c>
      <c r="J159" s="12" t="n">
        <f aca="false">H159*95/4.11</f>
        <v>68.8807785888078</v>
      </c>
      <c r="K159" s="12" t="n">
        <f aca="false">VLOOKUP(A159,综合素质分计算明细!$B$3:$L$259,11,0)</f>
        <v>1.42857142857143</v>
      </c>
      <c r="L159" s="13" t="n">
        <f aca="false">J159+K159</f>
        <v>70.3093500173792</v>
      </c>
      <c r="M159" s="14" t="n">
        <f aca="false">RANK(L159,$L$4:$L$261,0)</f>
        <v>156</v>
      </c>
      <c r="N159" s="15" t="s">
        <v>26</v>
      </c>
      <c r="O159" s="15" t="s">
        <v>28</v>
      </c>
      <c r="P159" s="15" t="s">
        <v>27</v>
      </c>
      <c r="Q159" s="16" t="s">
        <v>26</v>
      </c>
      <c r="R159" s="17" t="s">
        <v>38</v>
      </c>
    </row>
    <row r="160" customFormat="false" ht="12.75" hidden="false" customHeight="false" outlineLevel="0" collapsed="false">
      <c r="A160" s="10" t="s">
        <v>463</v>
      </c>
      <c r="B160" s="11" t="s">
        <v>464</v>
      </c>
      <c r="C160" s="10" t="s">
        <v>46</v>
      </c>
      <c r="D160" s="10" t="s">
        <v>167</v>
      </c>
      <c r="E160" s="10" t="s">
        <v>352</v>
      </c>
      <c r="F160" s="10" t="s">
        <v>65</v>
      </c>
      <c r="G160" s="10" t="s">
        <v>83</v>
      </c>
      <c r="H160" s="10" t="s">
        <v>430</v>
      </c>
      <c r="I160" s="11" t="n">
        <v>4.11</v>
      </c>
      <c r="J160" s="12" t="n">
        <f aca="false">H160*95/4.11</f>
        <v>69.5742092457421</v>
      </c>
      <c r="K160" s="12" t="n">
        <f aca="false">VLOOKUP(A160,综合素质分计算明细!$B$3:$L$259,11,0)</f>
        <v>0.714285714285714</v>
      </c>
      <c r="L160" s="13" t="n">
        <f aca="false">J160+K160</f>
        <v>70.2884949600278</v>
      </c>
      <c r="M160" s="14" t="n">
        <f aca="false">RANK(L160,$L$4:$L$261,0)</f>
        <v>157</v>
      </c>
      <c r="N160" s="15" t="s">
        <v>28</v>
      </c>
      <c r="O160" s="15" t="s">
        <v>26</v>
      </c>
      <c r="P160" s="15" t="s">
        <v>27</v>
      </c>
      <c r="Q160" s="16" t="s">
        <v>28</v>
      </c>
      <c r="R160" s="17" t="s">
        <v>121</v>
      </c>
    </row>
    <row r="161" customFormat="false" ht="12.75" hidden="false" customHeight="false" outlineLevel="0" collapsed="false">
      <c r="A161" s="10" t="s">
        <v>465</v>
      </c>
      <c r="B161" s="11" t="s">
        <v>466</v>
      </c>
      <c r="C161" s="10" t="s">
        <v>81</v>
      </c>
      <c r="D161" s="10" t="s">
        <v>109</v>
      </c>
      <c r="E161" s="10" t="s">
        <v>109</v>
      </c>
      <c r="F161" s="10" t="s">
        <v>233</v>
      </c>
      <c r="G161" s="10" t="s">
        <v>74</v>
      </c>
      <c r="H161" s="10" t="s">
        <v>450</v>
      </c>
      <c r="I161" s="11" t="n">
        <v>4.11</v>
      </c>
      <c r="J161" s="12" t="n">
        <f aca="false">H161*95/4.11</f>
        <v>68.1873479318735</v>
      </c>
      <c r="K161" s="12" t="n">
        <f aca="false">VLOOKUP(A161,综合素质分计算明细!$B$3:$L$259,11,0)</f>
        <v>2.07142857142857</v>
      </c>
      <c r="L161" s="13" t="n">
        <f aca="false">J161+K161</f>
        <v>70.258776503302</v>
      </c>
      <c r="M161" s="14" t="n">
        <f aca="false">RANK(L161,$L$4:$L$261,0)</f>
        <v>158</v>
      </c>
      <c r="N161" s="15" t="s">
        <v>26</v>
      </c>
      <c r="O161" s="15" t="s">
        <v>27</v>
      </c>
      <c r="P161" s="15" t="s">
        <v>28</v>
      </c>
      <c r="Q161" s="16" t="s">
        <v>26</v>
      </c>
      <c r="R161" s="17" t="s">
        <v>29</v>
      </c>
    </row>
    <row r="162" customFormat="false" ht="12.75" hidden="false" customHeight="false" outlineLevel="0" collapsed="false">
      <c r="A162" s="10" t="s">
        <v>467</v>
      </c>
      <c r="B162" s="11" t="s">
        <v>468</v>
      </c>
      <c r="C162" s="10" t="s">
        <v>81</v>
      </c>
      <c r="D162" s="10" t="s">
        <v>223</v>
      </c>
      <c r="E162" s="10" t="s">
        <v>469</v>
      </c>
      <c r="F162" s="10" t="s">
        <v>51</v>
      </c>
      <c r="G162" s="10" t="s">
        <v>167</v>
      </c>
      <c r="H162" s="10" t="s">
        <v>458</v>
      </c>
      <c r="I162" s="11" t="n">
        <v>4.11</v>
      </c>
      <c r="J162" s="12" t="n">
        <f aca="false">H162*95/4.11</f>
        <v>67.7250608272506</v>
      </c>
      <c r="K162" s="12" t="n">
        <f aca="false">VLOOKUP(A162,综合素质分计算明细!$B$3:$L$259,11,0)</f>
        <v>2.5</v>
      </c>
      <c r="L162" s="13" t="n">
        <f aca="false">J162+K162</f>
        <v>70.2250608272506</v>
      </c>
      <c r="M162" s="14" t="n">
        <f aca="false">RANK(L162,$L$4:$L$261,0)</f>
        <v>159</v>
      </c>
      <c r="N162" s="15" t="s">
        <v>26</v>
      </c>
      <c r="O162" s="15" t="s">
        <v>27</v>
      </c>
      <c r="P162" s="15" t="s">
        <v>28</v>
      </c>
      <c r="Q162" s="16" t="s">
        <v>26</v>
      </c>
      <c r="R162" s="17" t="s">
        <v>29</v>
      </c>
    </row>
    <row r="163" customFormat="false" ht="12.75" hidden="false" customHeight="false" outlineLevel="0" collapsed="false">
      <c r="A163" s="10" t="s">
        <v>470</v>
      </c>
      <c r="B163" s="11" t="s">
        <v>471</v>
      </c>
      <c r="C163" s="10" t="s">
        <v>32</v>
      </c>
      <c r="D163" s="10" t="s">
        <v>83</v>
      </c>
      <c r="E163" s="10" t="s">
        <v>469</v>
      </c>
      <c r="F163" s="10" t="s">
        <v>258</v>
      </c>
      <c r="G163" s="10" t="s">
        <v>143</v>
      </c>
      <c r="H163" s="10" t="s">
        <v>444</v>
      </c>
      <c r="I163" s="11" t="n">
        <v>4.11</v>
      </c>
      <c r="J163" s="12" t="n">
        <f aca="false">H163*95/4.11</f>
        <v>68.8807785888078</v>
      </c>
      <c r="K163" s="12" t="n">
        <f aca="false">VLOOKUP(A163,综合素质分计算明细!$B$3:$L$259,11,0)</f>
        <v>1.28571428571429</v>
      </c>
      <c r="L163" s="13" t="n">
        <f aca="false">J163+K163</f>
        <v>70.1664928745221</v>
      </c>
      <c r="M163" s="14" t="n">
        <f aca="false">RANK(L163,$L$4:$L$261,0)</f>
        <v>160</v>
      </c>
      <c r="N163" s="15" t="s">
        <v>26</v>
      </c>
      <c r="O163" s="15" t="s">
        <v>28</v>
      </c>
      <c r="P163" s="15" t="s">
        <v>27</v>
      </c>
      <c r="Q163" s="16" t="s">
        <v>26</v>
      </c>
      <c r="R163" s="17" t="s">
        <v>38</v>
      </c>
    </row>
    <row r="164" customFormat="false" ht="12.75" hidden="false" customHeight="false" outlineLevel="0" collapsed="false">
      <c r="A164" s="10" t="s">
        <v>472</v>
      </c>
      <c r="B164" s="11" t="s">
        <v>473</v>
      </c>
      <c r="C164" s="10" t="s">
        <v>21</v>
      </c>
      <c r="D164" s="11"/>
      <c r="E164" s="10" t="s">
        <v>377</v>
      </c>
      <c r="F164" s="10" t="s">
        <v>73</v>
      </c>
      <c r="G164" s="10" t="s">
        <v>82</v>
      </c>
      <c r="H164" s="10" t="s">
        <v>444</v>
      </c>
      <c r="I164" s="11" t="n">
        <v>4.11</v>
      </c>
      <c r="J164" s="12" t="n">
        <f aca="false">H164*95/4.11</f>
        <v>68.8807785888078</v>
      </c>
      <c r="K164" s="12" t="n">
        <f aca="false">VLOOKUP(A164,综合素质分计算明细!$B$3:$L$259,11,0)</f>
        <v>1.28571428571429</v>
      </c>
      <c r="L164" s="13" t="n">
        <f aca="false">J164+K164</f>
        <v>70.1664928745221</v>
      </c>
      <c r="M164" s="14" t="n">
        <f aca="false">RANK(L164,$L$4:$L$261,0)</f>
        <v>160</v>
      </c>
      <c r="N164" s="15" t="s">
        <v>28</v>
      </c>
      <c r="O164" s="15" t="s">
        <v>27</v>
      </c>
      <c r="P164" s="15" t="s">
        <v>26</v>
      </c>
      <c r="Q164" s="16" t="s">
        <v>28</v>
      </c>
      <c r="R164" s="17" t="s">
        <v>121</v>
      </c>
    </row>
    <row r="165" customFormat="false" ht="12.75" hidden="false" customHeight="false" outlineLevel="0" collapsed="false">
      <c r="A165" s="10" t="s">
        <v>474</v>
      </c>
      <c r="B165" s="11" t="s">
        <v>475</v>
      </c>
      <c r="C165" s="10" t="s">
        <v>32</v>
      </c>
      <c r="D165" s="10" t="s">
        <v>168</v>
      </c>
      <c r="E165" s="10" t="s">
        <v>319</v>
      </c>
      <c r="F165" s="10" t="s">
        <v>74</v>
      </c>
      <c r="G165" s="10" t="s">
        <v>167</v>
      </c>
      <c r="H165" s="10" t="s">
        <v>447</v>
      </c>
      <c r="I165" s="11" t="n">
        <v>4.11</v>
      </c>
      <c r="J165" s="12" t="n">
        <f aca="false">H165*95/4.11</f>
        <v>68.6496350364964</v>
      </c>
      <c r="K165" s="12" t="n">
        <f aca="false">VLOOKUP(A165,综合素质分计算明细!$B$3:$L$259,11,0)</f>
        <v>1.42857142857143</v>
      </c>
      <c r="L165" s="13" t="n">
        <f aca="false">J165+K165</f>
        <v>70.0782064650678</v>
      </c>
      <c r="M165" s="14" t="n">
        <f aca="false">RANK(L165,$L$4:$L$261,0)</f>
        <v>162</v>
      </c>
      <c r="N165" s="15" t="s">
        <v>26</v>
      </c>
      <c r="O165" s="15" t="s">
        <v>27</v>
      </c>
      <c r="P165" s="15" t="s">
        <v>28</v>
      </c>
      <c r="Q165" s="16" t="s">
        <v>26</v>
      </c>
      <c r="R165" s="17" t="s">
        <v>38</v>
      </c>
    </row>
    <row r="166" customFormat="false" ht="12.75" hidden="false" customHeight="false" outlineLevel="0" collapsed="false">
      <c r="A166" s="10" t="s">
        <v>476</v>
      </c>
      <c r="B166" s="11" t="s">
        <v>477</v>
      </c>
      <c r="C166" s="10" t="s">
        <v>21</v>
      </c>
      <c r="D166" s="10" t="s">
        <v>377</v>
      </c>
      <c r="E166" s="10" t="s">
        <v>82</v>
      </c>
      <c r="F166" s="10" t="s">
        <v>72</v>
      </c>
      <c r="G166" s="10" t="s">
        <v>22</v>
      </c>
      <c r="H166" s="10" t="s">
        <v>450</v>
      </c>
      <c r="I166" s="11" t="n">
        <v>4.11</v>
      </c>
      <c r="J166" s="12" t="n">
        <f aca="false">H166*95/4.11</f>
        <v>68.1873479318735</v>
      </c>
      <c r="K166" s="12" t="n">
        <f aca="false">VLOOKUP(A166,综合素质分计算明细!$B$3:$L$259,11,0)</f>
        <v>1.78571428571429</v>
      </c>
      <c r="L166" s="13" t="n">
        <f aca="false">J166+K166</f>
        <v>69.9730622175878</v>
      </c>
      <c r="M166" s="14" t="n">
        <f aca="false">RANK(L166,$L$4:$L$261,0)</f>
        <v>163</v>
      </c>
      <c r="N166" s="15" t="s">
        <v>26</v>
      </c>
      <c r="O166" s="15" t="s">
        <v>27</v>
      </c>
      <c r="P166" s="15" t="s">
        <v>28</v>
      </c>
      <c r="Q166" s="16" t="s">
        <v>26</v>
      </c>
      <c r="R166" s="17" t="s">
        <v>38</v>
      </c>
    </row>
    <row r="167" customFormat="false" ht="12.75" hidden="false" customHeight="false" outlineLevel="0" collapsed="false">
      <c r="A167" s="10" t="s">
        <v>478</v>
      </c>
      <c r="B167" s="11" t="s">
        <v>479</v>
      </c>
      <c r="C167" s="10" t="s">
        <v>32</v>
      </c>
      <c r="D167" s="10" t="s">
        <v>50</v>
      </c>
      <c r="E167" s="10" t="s">
        <v>73</v>
      </c>
      <c r="F167" s="10" t="s">
        <v>168</v>
      </c>
      <c r="G167" s="10" t="s">
        <v>233</v>
      </c>
      <c r="H167" s="10" t="s">
        <v>480</v>
      </c>
      <c r="I167" s="11" t="n">
        <v>4.11</v>
      </c>
      <c r="J167" s="12" t="n">
        <f aca="false">H167*95/4.11</f>
        <v>67.2627737226277</v>
      </c>
      <c r="K167" s="12" t="n">
        <f aca="false">VLOOKUP(A167,综合素质分计算明细!$B$3:$L$259,11,0)</f>
        <v>2.35714285714286</v>
      </c>
      <c r="L167" s="13" t="n">
        <f aca="false">J167+K167</f>
        <v>69.6199165797706</v>
      </c>
      <c r="M167" s="14" t="n">
        <f aca="false">RANK(L167,$L$4:$L$261,0)</f>
        <v>164</v>
      </c>
      <c r="N167" s="15" t="s">
        <v>26</v>
      </c>
      <c r="O167" s="15" t="s">
        <v>27</v>
      </c>
      <c r="P167" s="15" t="s">
        <v>28</v>
      </c>
      <c r="Q167" s="16" t="s">
        <v>26</v>
      </c>
      <c r="R167" s="17" t="s">
        <v>38</v>
      </c>
    </row>
    <row r="168" customFormat="false" ht="12.75" hidden="false" customHeight="false" outlineLevel="0" collapsed="false">
      <c r="A168" s="10" t="s">
        <v>481</v>
      </c>
      <c r="B168" s="11" t="s">
        <v>482</v>
      </c>
      <c r="C168" s="10" t="s">
        <v>21</v>
      </c>
      <c r="D168" s="10" t="s">
        <v>50</v>
      </c>
      <c r="E168" s="10" t="s">
        <v>233</v>
      </c>
      <c r="F168" s="10" t="s">
        <v>109</v>
      </c>
      <c r="G168" s="10" t="s">
        <v>352</v>
      </c>
      <c r="H168" s="10" t="s">
        <v>444</v>
      </c>
      <c r="I168" s="11" t="n">
        <v>4.11</v>
      </c>
      <c r="J168" s="12" t="n">
        <f aca="false">H168*95/4.11</f>
        <v>68.8807785888078</v>
      </c>
      <c r="K168" s="12" t="n">
        <f aca="false">VLOOKUP(A168,综合素质分计算明细!$B$3:$L$259,11,0)</f>
        <v>0.714285714285714</v>
      </c>
      <c r="L168" s="13" t="n">
        <f aca="false">J168+K168</f>
        <v>69.5950643030935</v>
      </c>
      <c r="M168" s="14" t="n">
        <f aca="false">RANK(L168,$L$4:$L$261,0)</f>
        <v>165</v>
      </c>
      <c r="N168" s="15" t="s">
        <v>26</v>
      </c>
      <c r="O168" s="15" t="s">
        <v>27</v>
      </c>
      <c r="P168" s="15" t="s">
        <v>28</v>
      </c>
      <c r="Q168" s="16" t="s">
        <v>26</v>
      </c>
      <c r="R168" s="17" t="s">
        <v>38</v>
      </c>
    </row>
    <row r="169" customFormat="false" ht="12.75" hidden="false" customHeight="false" outlineLevel="0" collapsed="false">
      <c r="A169" s="10" t="s">
        <v>483</v>
      </c>
      <c r="B169" s="11" t="s">
        <v>484</v>
      </c>
      <c r="C169" s="10" t="s">
        <v>32</v>
      </c>
      <c r="D169" s="10" t="s">
        <v>103</v>
      </c>
      <c r="E169" s="10" t="s">
        <v>109</v>
      </c>
      <c r="F169" s="10" t="s">
        <v>233</v>
      </c>
      <c r="G169" s="10" t="s">
        <v>167</v>
      </c>
      <c r="H169" s="10" t="s">
        <v>485</v>
      </c>
      <c r="I169" s="11" t="n">
        <v>4.11</v>
      </c>
      <c r="J169" s="12" t="n">
        <f aca="false">H169*95/4.11</f>
        <v>67.956204379562</v>
      </c>
      <c r="K169" s="12" t="n">
        <f aca="false">VLOOKUP(A169,综合素质分计算明细!$B$3:$L$259,11,0)</f>
        <v>1.57142857142857</v>
      </c>
      <c r="L169" s="13" t="n">
        <f aca="false">J169+K169</f>
        <v>69.5276329509906</v>
      </c>
      <c r="M169" s="14" t="n">
        <f aca="false">RANK(L169,$L$4:$L$261,0)</f>
        <v>166</v>
      </c>
      <c r="N169" s="15" t="s">
        <v>26</v>
      </c>
      <c r="O169" s="15" t="s">
        <v>27</v>
      </c>
      <c r="P169" s="15" t="s">
        <v>28</v>
      </c>
      <c r="Q169" s="16" t="s">
        <v>26</v>
      </c>
      <c r="R169" s="17" t="s">
        <v>38</v>
      </c>
    </row>
    <row r="170" customFormat="false" ht="12.75" hidden="false" customHeight="false" outlineLevel="0" collapsed="false">
      <c r="A170" s="10" t="s">
        <v>486</v>
      </c>
      <c r="B170" s="11" t="s">
        <v>487</v>
      </c>
      <c r="C170" s="10" t="s">
        <v>32</v>
      </c>
      <c r="D170" s="10" t="s">
        <v>65</v>
      </c>
      <c r="E170" s="10" t="s">
        <v>73</v>
      </c>
      <c r="F170" s="10" t="s">
        <v>72</v>
      </c>
      <c r="G170" s="10" t="s">
        <v>233</v>
      </c>
      <c r="H170" s="10" t="s">
        <v>450</v>
      </c>
      <c r="I170" s="11" t="n">
        <v>4.11</v>
      </c>
      <c r="J170" s="12" t="n">
        <f aca="false">H170*95/4.11</f>
        <v>68.1873479318735</v>
      </c>
      <c r="K170" s="12" t="n">
        <f aca="false">VLOOKUP(A170,综合素质分计算明细!$B$3:$L$259,11,0)</f>
        <v>1.28571428571429</v>
      </c>
      <c r="L170" s="13" t="n">
        <f aca="false">J170+K170</f>
        <v>69.4730622175878</v>
      </c>
      <c r="M170" s="14" t="n">
        <f aca="false">RANK(L170,$L$4:$L$261,0)</f>
        <v>167</v>
      </c>
      <c r="N170" s="15" t="s">
        <v>26</v>
      </c>
      <c r="O170" s="15" t="s">
        <v>28</v>
      </c>
      <c r="P170" s="15" t="s">
        <v>27</v>
      </c>
      <c r="Q170" s="16" t="s">
        <v>26</v>
      </c>
      <c r="R170" s="17" t="s">
        <v>38</v>
      </c>
    </row>
    <row r="171" customFormat="false" ht="12.75" hidden="false" customHeight="false" outlineLevel="0" collapsed="false">
      <c r="A171" s="10" t="s">
        <v>488</v>
      </c>
      <c r="B171" s="11" t="s">
        <v>489</v>
      </c>
      <c r="C171" s="10" t="s">
        <v>41</v>
      </c>
      <c r="D171" s="10" t="s">
        <v>258</v>
      </c>
      <c r="E171" s="10" t="s">
        <v>223</v>
      </c>
      <c r="F171" s="10" t="s">
        <v>50</v>
      </c>
      <c r="G171" s="10" t="s">
        <v>74</v>
      </c>
      <c r="H171" s="10" t="s">
        <v>490</v>
      </c>
      <c r="I171" s="11" t="n">
        <v>4.11</v>
      </c>
      <c r="J171" s="12" t="n">
        <f aca="false">H171*95/4.11</f>
        <v>66.1070559610706</v>
      </c>
      <c r="K171" s="12" t="n">
        <f aca="false">VLOOKUP(A171,综合素质分计算明细!$B$3:$L$259,11,0)</f>
        <v>3.21428571428571</v>
      </c>
      <c r="L171" s="13" t="n">
        <f aca="false">J171+K171</f>
        <v>69.3213416753563</v>
      </c>
      <c r="M171" s="14" t="n">
        <f aca="false">RANK(L171,$L$4:$L$261,0)</f>
        <v>168</v>
      </c>
      <c r="N171" s="15" t="s">
        <v>27</v>
      </c>
      <c r="O171" s="15" t="s">
        <v>26</v>
      </c>
      <c r="P171" s="15" t="s">
        <v>28</v>
      </c>
      <c r="Q171" s="16" t="s">
        <v>27</v>
      </c>
      <c r="R171" s="17" t="s">
        <v>43</v>
      </c>
    </row>
    <row r="172" customFormat="false" ht="12.75" hidden="false" customHeight="false" outlineLevel="0" collapsed="false">
      <c r="A172" s="10" t="s">
        <v>491</v>
      </c>
      <c r="B172" s="11" t="s">
        <v>492</v>
      </c>
      <c r="C172" s="10" t="s">
        <v>32</v>
      </c>
      <c r="D172" s="10" t="s">
        <v>23</v>
      </c>
      <c r="E172" s="10" t="s">
        <v>319</v>
      </c>
      <c r="F172" s="10" t="s">
        <v>233</v>
      </c>
      <c r="G172" s="10" t="s">
        <v>74</v>
      </c>
      <c r="H172" s="10" t="s">
        <v>458</v>
      </c>
      <c r="I172" s="11" t="n">
        <v>4.11</v>
      </c>
      <c r="J172" s="12" t="n">
        <f aca="false">H172*95/4.11</f>
        <v>67.7250608272506</v>
      </c>
      <c r="K172" s="12" t="n">
        <f aca="false">VLOOKUP(A172,综合素质分计算明细!$B$3:$L$259,11,0)</f>
        <v>1.57142857142857</v>
      </c>
      <c r="L172" s="13" t="n">
        <f aca="false">J172+K172</f>
        <v>69.2964893986792</v>
      </c>
      <c r="M172" s="14" t="n">
        <f aca="false">RANK(L172,$L$4:$L$261,0)</f>
        <v>169</v>
      </c>
      <c r="N172" s="15" t="s">
        <v>26</v>
      </c>
      <c r="O172" s="15" t="s">
        <v>28</v>
      </c>
      <c r="P172" s="15" t="s">
        <v>27</v>
      </c>
      <c r="Q172" s="16" t="s">
        <v>26</v>
      </c>
      <c r="R172" s="17" t="s">
        <v>38</v>
      </c>
    </row>
    <row r="173" customFormat="false" ht="12.75" hidden="false" customHeight="false" outlineLevel="0" collapsed="false">
      <c r="A173" s="10" t="s">
        <v>493</v>
      </c>
      <c r="B173" s="11" t="s">
        <v>494</v>
      </c>
      <c r="C173" s="10" t="s">
        <v>32</v>
      </c>
      <c r="D173" s="10" t="s">
        <v>23</v>
      </c>
      <c r="E173" s="10" t="s">
        <v>74</v>
      </c>
      <c r="F173" s="10" t="s">
        <v>73</v>
      </c>
      <c r="G173" s="10" t="s">
        <v>83</v>
      </c>
      <c r="H173" s="10" t="s">
        <v>485</v>
      </c>
      <c r="I173" s="11" t="n">
        <v>4.11</v>
      </c>
      <c r="J173" s="12" t="n">
        <f aca="false">H173*95/4.11</f>
        <v>67.956204379562</v>
      </c>
      <c r="K173" s="12" t="n">
        <f aca="false">VLOOKUP(A173,综合素质分计算明细!$B$3:$L$259,11,0)</f>
        <v>1.28571428571429</v>
      </c>
      <c r="L173" s="13" t="n">
        <f aca="false">J173+K173</f>
        <v>69.2419186652763</v>
      </c>
      <c r="M173" s="14" t="n">
        <f aca="false">RANK(L173,$L$4:$L$261,0)</f>
        <v>170</v>
      </c>
      <c r="N173" s="15" t="s">
        <v>28</v>
      </c>
      <c r="O173" s="15" t="s">
        <v>26</v>
      </c>
      <c r="P173" s="15" t="s">
        <v>27</v>
      </c>
      <c r="Q173" s="16" t="s">
        <v>28</v>
      </c>
      <c r="R173" s="17" t="s">
        <v>121</v>
      </c>
    </row>
    <row r="174" customFormat="false" ht="12.75" hidden="false" customHeight="false" outlineLevel="0" collapsed="false">
      <c r="A174" s="10" t="s">
        <v>495</v>
      </c>
      <c r="B174" s="11" t="s">
        <v>496</v>
      </c>
      <c r="C174" s="10" t="s">
        <v>41</v>
      </c>
      <c r="D174" s="10" t="s">
        <v>143</v>
      </c>
      <c r="E174" s="10" t="s">
        <v>223</v>
      </c>
      <c r="F174" s="10" t="s">
        <v>109</v>
      </c>
      <c r="G174" s="10" t="s">
        <v>223</v>
      </c>
      <c r="H174" s="10" t="s">
        <v>497</v>
      </c>
      <c r="I174" s="11" t="n">
        <v>4.11</v>
      </c>
      <c r="J174" s="12" t="n">
        <f aca="false">H174*95/4.11</f>
        <v>67.4939172749392</v>
      </c>
      <c r="K174" s="12" t="n">
        <f aca="false">VLOOKUP(A174,综合素质分计算明细!$B$3:$L$259,11,0)</f>
        <v>1.42857142857143</v>
      </c>
      <c r="L174" s="13" t="n">
        <f aca="false">J174+K174</f>
        <v>68.9224887035106</v>
      </c>
      <c r="M174" s="14" t="n">
        <f aca="false">RANK(L174,$L$4:$L$261,0)</f>
        <v>171</v>
      </c>
      <c r="N174" s="15" t="s">
        <v>27</v>
      </c>
      <c r="O174" s="15" t="s">
        <v>26</v>
      </c>
      <c r="P174" s="15" t="s">
        <v>28</v>
      </c>
      <c r="Q174" s="16" t="s">
        <v>27</v>
      </c>
      <c r="R174" s="17" t="s">
        <v>43</v>
      </c>
    </row>
    <row r="175" customFormat="false" ht="12.75" hidden="false" customHeight="false" outlineLevel="0" collapsed="false">
      <c r="A175" s="10" t="s">
        <v>498</v>
      </c>
      <c r="B175" s="11" t="s">
        <v>499</v>
      </c>
      <c r="C175" s="10" t="s">
        <v>41</v>
      </c>
      <c r="D175" s="10" t="s">
        <v>469</v>
      </c>
      <c r="E175" s="10" t="s">
        <v>352</v>
      </c>
      <c r="F175" s="10" t="s">
        <v>109</v>
      </c>
      <c r="G175" s="10" t="s">
        <v>72</v>
      </c>
      <c r="H175" s="10" t="s">
        <v>497</v>
      </c>
      <c r="I175" s="11" t="n">
        <v>4.11</v>
      </c>
      <c r="J175" s="12" t="n">
        <f aca="false">H175*95/4.11</f>
        <v>67.4939172749392</v>
      </c>
      <c r="K175" s="12" t="n">
        <f aca="false">VLOOKUP(A175,综合素质分计算明细!$B$3:$L$259,11,0)</f>
        <v>1.35714285714286</v>
      </c>
      <c r="L175" s="13" t="n">
        <f aca="false">J175+K175</f>
        <v>68.851060132082</v>
      </c>
      <c r="M175" s="14" t="n">
        <f aca="false">RANK(L175,$L$4:$L$261,0)</f>
        <v>172</v>
      </c>
      <c r="N175" s="15" t="s">
        <v>26</v>
      </c>
      <c r="O175" s="15" t="s">
        <v>27</v>
      </c>
      <c r="P175" s="15" t="s">
        <v>28</v>
      </c>
      <c r="Q175" s="16" t="s">
        <v>26</v>
      </c>
      <c r="R175" s="17" t="s">
        <v>62</v>
      </c>
    </row>
    <row r="176" customFormat="false" ht="12.75" hidden="false" customHeight="false" outlineLevel="0" collapsed="false">
      <c r="A176" s="10" t="s">
        <v>500</v>
      </c>
      <c r="B176" s="11" t="s">
        <v>501</v>
      </c>
      <c r="C176" s="10" t="s">
        <v>32</v>
      </c>
      <c r="D176" s="10" t="s">
        <v>167</v>
      </c>
      <c r="E176" s="10" t="s">
        <v>469</v>
      </c>
      <c r="F176" s="10" t="s">
        <v>143</v>
      </c>
      <c r="G176" s="10" t="s">
        <v>73</v>
      </c>
      <c r="H176" s="10" t="s">
        <v>480</v>
      </c>
      <c r="I176" s="11" t="n">
        <v>4.11</v>
      </c>
      <c r="J176" s="12" t="n">
        <f aca="false">H176*95/4.11</f>
        <v>67.2627737226277</v>
      </c>
      <c r="K176" s="12" t="n">
        <f aca="false">VLOOKUP(A176,综合素质分计算明细!$B$3:$L$259,11,0)</f>
        <v>1.47142857142857</v>
      </c>
      <c r="L176" s="13" t="n">
        <f aca="false">J176+K176</f>
        <v>68.7342022940563</v>
      </c>
      <c r="M176" s="14" t="n">
        <f aca="false">RANK(L176,$L$4:$L$261,0)</f>
        <v>173</v>
      </c>
      <c r="N176" s="15" t="s">
        <v>26</v>
      </c>
      <c r="O176" s="15" t="s">
        <v>27</v>
      </c>
      <c r="P176" s="15" t="s">
        <v>28</v>
      </c>
      <c r="Q176" s="16" t="s">
        <v>26</v>
      </c>
      <c r="R176" s="17" t="s">
        <v>38</v>
      </c>
    </row>
    <row r="177" customFormat="false" ht="12.75" hidden="false" customHeight="false" outlineLevel="0" collapsed="false">
      <c r="A177" s="10" t="s">
        <v>502</v>
      </c>
      <c r="B177" s="11" t="s">
        <v>503</v>
      </c>
      <c r="C177" s="10" t="s">
        <v>46</v>
      </c>
      <c r="D177" s="10" t="s">
        <v>73</v>
      </c>
      <c r="E177" s="10" t="s">
        <v>258</v>
      </c>
      <c r="F177" s="10" t="s">
        <v>82</v>
      </c>
      <c r="G177" s="10" t="s">
        <v>168</v>
      </c>
      <c r="H177" s="10" t="s">
        <v>504</v>
      </c>
      <c r="I177" s="11" t="n">
        <v>4.11</v>
      </c>
      <c r="J177" s="12" t="n">
        <f aca="false">H177*95/4.11</f>
        <v>67.0316301703163</v>
      </c>
      <c r="K177" s="12" t="n">
        <f aca="false">VLOOKUP(A177,综合素质分计算明细!$B$3:$L$259,11,0)</f>
        <v>1.45714285714286</v>
      </c>
      <c r="L177" s="13" t="n">
        <f aca="false">J177+K177</f>
        <v>68.4887730274592</v>
      </c>
      <c r="M177" s="14" t="n">
        <f aca="false">RANK(L177,$L$4:$L$261,0)</f>
        <v>174</v>
      </c>
      <c r="N177" s="15" t="s">
        <v>26</v>
      </c>
      <c r="O177" s="15" t="s">
        <v>27</v>
      </c>
      <c r="P177" s="15" t="s">
        <v>28</v>
      </c>
      <c r="Q177" s="16" t="s">
        <v>26</v>
      </c>
      <c r="R177" s="17" t="s">
        <v>38</v>
      </c>
    </row>
    <row r="178" customFormat="false" ht="12.75" hidden="false" customHeight="false" outlineLevel="0" collapsed="false">
      <c r="A178" s="10" t="s">
        <v>505</v>
      </c>
      <c r="B178" s="11" t="s">
        <v>506</v>
      </c>
      <c r="C178" s="10" t="s">
        <v>32</v>
      </c>
      <c r="D178" s="10" t="s">
        <v>65</v>
      </c>
      <c r="E178" s="10" t="s">
        <v>469</v>
      </c>
      <c r="F178" s="10" t="s">
        <v>36</v>
      </c>
      <c r="G178" s="10" t="s">
        <v>103</v>
      </c>
      <c r="H178" s="10" t="s">
        <v>507</v>
      </c>
      <c r="I178" s="11" t="n">
        <v>4.11</v>
      </c>
      <c r="J178" s="12" t="n">
        <f aca="false">H178*95/4.11</f>
        <v>66.5693430656934</v>
      </c>
      <c r="K178" s="12" t="n">
        <f aca="false">VLOOKUP(A178,综合素质分计算明细!$B$3:$L$259,11,0)</f>
        <v>1.42857142857143</v>
      </c>
      <c r="L178" s="13" t="n">
        <f aca="false">J178+K178</f>
        <v>67.9979144942649</v>
      </c>
      <c r="M178" s="14" t="n">
        <f aca="false">RANK(L178,$L$4:$L$261,0)</f>
        <v>175</v>
      </c>
      <c r="N178" s="15" t="s">
        <v>26</v>
      </c>
      <c r="O178" s="15" t="s">
        <v>27</v>
      </c>
      <c r="P178" s="15" t="s">
        <v>28</v>
      </c>
      <c r="Q178" s="16" t="s">
        <v>26</v>
      </c>
      <c r="R178" s="17" t="s">
        <v>38</v>
      </c>
    </row>
    <row r="179" customFormat="false" ht="12.75" hidden="false" customHeight="false" outlineLevel="0" collapsed="false">
      <c r="A179" s="10" t="s">
        <v>508</v>
      </c>
      <c r="B179" s="11" t="s">
        <v>509</v>
      </c>
      <c r="C179" s="10" t="s">
        <v>46</v>
      </c>
      <c r="D179" s="10" t="s">
        <v>83</v>
      </c>
      <c r="E179" s="10" t="s">
        <v>258</v>
      </c>
      <c r="F179" s="10" t="s">
        <v>167</v>
      </c>
      <c r="G179" s="10" t="s">
        <v>223</v>
      </c>
      <c r="H179" s="10" t="s">
        <v>507</v>
      </c>
      <c r="I179" s="11" t="n">
        <v>4.11</v>
      </c>
      <c r="J179" s="12" t="n">
        <f aca="false">H179*95/4.11</f>
        <v>66.5693430656934</v>
      </c>
      <c r="K179" s="12" t="n">
        <f aca="false">VLOOKUP(A179,综合素质分计算明细!$B$3:$L$259,11,0)</f>
        <v>1.42857142857143</v>
      </c>
      <c r="L179" s="13" t="n">
        <f aca="false">J179+K179</f>
        <v>67.9979144942649</v>
      </c>
      <c r="M179" s="14" t="n">
        <f aca="false">RANK(L179,$L$4:$L$261,0)</f>
        <v>175</v>
      </c>
      <c r="N179" s="15" t="s">
        <v>27</v>
      </c>
      <c r="O179" s="15" t="s">
        <v>26</v>
      </c>
      <c r="P179" s="15" t="s">
        <v>28</v>
      </c>
      <c r="Q179" s="16" t="s">
        <v>27</v>
      </c>
      <c r="R179" s="17" t="s">
        <v>43</v>
      </c>
    </row>
    <row r="180" customFormat="false" ht="12.75" hidden="false" customHeight="false" outlineLevel="0" collapsed="false">
      <c r="A180" s="10" t="s">
        <v>510</v>
      </c>
      <c r="B180" s="11" t="s">
        <v>511</v>
      </c>
      <c r="C180" s="10" t="s">
        <v>32</v>
      </c>
      <c r="D180" s="10" t="s">
        <v>109</v>
      </c>
      <c r="E180" s="10" t="s">
        <v>109</v>
      </c>
      <c r="F180" s="10" t="s">
        <v>109</v>
      </c>
      <c r="G180" s="10" t="s">
        <v>223</v>
      </c>
      <c r="H180" s="10" t="s">
        <v>507</v>
      </c>
      <c r="I180" s="11" t="n">
        <v>4.11</v>
      </c>
      <c r="J180" s="12" t="n">
        <f aca="false">H180*95/4.11</f>
        <v>66.5693430656934</v>
      </c>
      <c r="K180" s="12" t="n">
        <f aca="false">VLOOKUP(A180,综合素质分计算明细!$B$3:$L$259,11,0)</f>
        <v>1.42857142857143</v>
      </c>
      <c r="L180" s="13" t="n">
        <f aca="false">J180+K180</f>
        <v>67.9979144942649</v>
      </c>
      <c r="M180" s="14" t="n">
        <f aca="false">RANK(L180,$L$4:$L$261,0)</f>
        <v>175</v>
      </c>
      <c r="N180" s="15" t="s">
        <v>26</v>
      </c>
      <c r="O180" s="15" t="s">
        <v>27</v>
      </c>
      <c r="P180" s="15" t="s">
        <v>28</v>
      </c>
      <c r="Q180" s="16" t="s">
        <v>26</v>
      </c>
      <c r="R180" s="17" t="s">
        <v>38</v>
      </c>
    </row>
    <row r="181" customFormat="false" ht="12.75" hidden="false" customHeight="false" outlineLevel="0" collapsed="false">
      <c r="A181" s="10" t="s">
        <v>512</v>
      </c>
      <c r="B181" s="11" t="s">
        <v>513</v>
      </c>
      <c r="C181" s="10" t="s">
        <v>46</v>
      </c>
      <c r="D181" s="10" t="s">
        <v>74</v>
      </c>
      <c r="E181" s="10" t="s">
        <v>82</v>
      </c>
      <c r="F181" s="10" t="s">
        <v>319</v>
      </c>
      <c r="G181" s="10" t="s">
        <v>233</v>
      </c>
      <c r="H181" s="10" t="s">
        <v>480</v>
      </c>
      <c r="I181" s="11" t="n">
        <v>4.11</v>
      </c>
      <c r="J181" s="12" t="n">
        <f aca="false">H181*95/4.11</f>
        <v>67.2627737226277</v>
      </c>
      <c r="K181" s="12" t="n">
        <f aca="false">VLOOKUP(A181,综合素质分计算明细!$B$3:$L$259,11,0)</f>
        <v>0.714285714285714</v>
      </c>
      <c r="L181" s="13" t="n">
        <f aca="false">J181+K181</f>
        <v>67.9770594369134</v>
      </c>
      <c r="M181" s="14" t="n">
        <f aca="false">RANK(L181,$L$4:$L$261,0)</f>
        <v>178</v>
      </c>
      <c r="N181" s="15" t="s">
        <v>26</v>
      </c>
      <c r="O181" s="15" t="s">
        <v>27</v>
      </c>
      <c r="P181" s="15" t="s">
        <v>28</v>
      </c>
      <c r="Q181" s="16" t="s">
        <v>26</v>
      </c>
      <c r="R181" s="17" t="s">
        <v>38</v>
      </c>
    </row>
    <row r="182" customFormat="false" ht="12.75" hidden="false" customHeight="false" outlineLevel="0" collapsed="false">
      <c r="A182" s="10" t="s">
        <v>514</v>
      </c>
      <c r="B182" s="11" t="s">
        <v>515</v>
      </c>
      <c r="C182" s="10" t="s">
        <v>46</v>
      </c>
      <c r="D182" s="10" t="s">
        <v>143</v>
      </c>
      <c r="E182" s="10" t="s">
        <v>83</v>
      </c>
      <c r="F182" s="10" t="s">
        <v>223</v>
      </c>
      <c r="G182" s="10" t="s">
        <v>74</v>
      </c>
      <c r="H182" s="10" t="s">
        <v>516</v>
      </c>
      <c r="I182" s="11" t="n">
        <v>4.11</v>
      </c>
      <c r="J182" s="12" t="n">
        <f aca="false">H182*95/4.11</f>
        <v>66.338199513382</v>
      </c>
      <c r="K182" s="12" t="n">
        <f aca="false">VLOOKUP(A182,综合素质分计算明细!$B$3:$L$259,11,0)</f>
        <v>1.45714285714286</v>
      </c>
      <c r="L182" s="13" t="n">
        <f aca="false">J182+K182</f>
        <v>67.7953423705249</v>
      </c>
      <c r="M182" s="14" t="n">
        <f aca="false">RANK(L182,$L$4:$L$261,0)</f>
        <v>179</v>
      </c>
      <c r="N182" s="15" t="s">
        <v>26</v>
      </c>
      <c r="O182" s="15" t="s">
        <v>27</v>
      </c>
      <c r="P182" s="15" t="s">
        <v>28</v>
      </c>
      <c r="Q182" s="16" t="s">
        <v>26</v>
      </c>
      <c r="R182" s="17" t="s">
        <v>38</v>
      </c>
    </row>
    <row r="183" customFormat="false" ht="12.75" hidden="false" customHeight="false" outlineLevel="0" collapsed="false">
      <c r="A183" s="10" t="s">
        <v>517</v>
      </c>
      <c r="B183" s="11" t="s">
        <v>518</v>
      </c>
      <c r="C183" s="10" t="s">
        <v>32</v>
      </c>
      <c r="D183" s="10" t="s">
        <v>65</v>
      </c>
      <c r="E183" s="10" t="s">
        <v>168</v>
      </c>
      <c r="F183" s="10" t="s">
        <v>82</v>
      </c>
      <c r="G183" s="10" t="s">
        <v>352</v>
      </c>
      <c r="H183" s="10" t="s">
        <v>516</v>
      </c>
      <c r="I183" s="11" t="n">
        <v>4.11</v>
      </c>
      <c r="J183" s="12" t="n">
        <f aca="false">H183*95/4.11</f>
        <v>66.338199513382</v>
      </c>
      <c r="K183" s="12" t="n">
        <f aca="false">VLOOKUP(A183,综合素质分计算明细!$B$3:$L$259,11,0)</f>
        <v>1.42857142857143</v>
      </c>
      <c r="L183" s="13" t="n">
        <f aca="false">J183+K183</f>
        <v>67.7667709419534</v>
      </c>
      <c r="M183" s="14" t="n">
        <f aca="false">RANK(L183,$L$4:$L$261,0)</f>
        <v>180</v>
      </c>
      <c r="N183" s="15" t="s">
        <v>26</v>
      </c>
      <c r="O183" s="15" t="s">
        <v>27</v>
      </c>
      <c r="P183" s="15" t="s">
        <v>28</v>
      </c>
      <c r="Q183" s="16" t="s">
        <v>26</v>
      </c>
      <c r="R183" s="17" t="s">
        <v>38</v>
      </c>
    </row>
    <row r="184" customFormat="false" ht="12.75" hidden="false" customHeight="false" outlineLevel="0" collapsed="false">
      <c r="A184" s="10" t="s">
        <v>519</v>
      </c>
      <c r="B184" s="11" t="s">
        <v>520</v>
      </c>
      <c r="C184" s="10" t="s">
        <v>81</v>
      </c>
      <c r="D184" s="10" t="s">
        <v>168</v>
      </c>
      <c r="E184" s="10" t="s">
        <v>73</v>
      </c>
      <c r="F184" s="10" t="s">
        <v>143</v>
      </c>
      <c r="G184" s="10" t="s">
        <v>82</v>
      </c>
      <c r="H184" s="10" t="s">
        <v>504</v>
      </c>
      <c r="I184" s="11" t="n">
        <v>4.11</v>
      </c>
      <c r="J184" s="12" t="n">
        <f aca="false">H184*95/4.11</f>
        <v>67.0316301703163</v>
      </c>
      <c r="K184" s="12" t="n">
        <f aca="false">VLOOKUP(A184,综合素质分计算明细!$B$3:$L$259,11,0)</f>
        <v>0.571428571428571</v>
      </c>
      <c r="L184" s="13" t="n">
        <f aca="false">J184+K184</f>
        <v>67.6030587417449</v>
      </c>
      <c r="M184" s="14" t="n">
        <f aca="false">RANK(L184,$L$4:$L$261,0)</f>
        <v>181</v>
      </c>
      <c r="N184" s="15" t="s">
        <v>26</v>
      </c>
      <c r="O184" s="15" t="s">
        <v>27</v>
      </c>
      <c r="P184" s="15" t="s">
        <v>28</v>
      </c>
      <c r="Q184" s="16" t="s">
        <v>26</v>
      </c>
      <c r="R184" s="17" t="s">
        <v>29</v>
      </c>
    </row>
    <row r="185" customFormat="false" ht="12.75" hidden="false" customHeight="false" outlineLevel="0" collapsed="false">
      <c r="A185" s="10" t="s">
        <v>521</v>
      </c>
      <c r="B185" s="11" t="s">
        <v>522</v>
      </c>
      <c r="C185" s="10" t="s">
        <v>81</v>
      </c>
      <c r="D185" s="10" t="s">
        <v>223</v>
      </c>
      <c r="E185" s="10" t="s">
        <v>143</v>
      </c>
      <c r="F185" s="10" t="s">
        <v>352</v>
      </c>
      <c r="G185" s="10" t="s">
        <v>109</v>
      </c>
      <c r="H185" s="10" t="s">
        <v>490</v>
      </c>
      <c r="I185" s="11" t="n">
        <v>4.11</v>
      </c>
      <c r="J185" s="12" t="n">
        <f aca="false">H185*95/4.11</f>
        <v>66.1070559610706</v>
      </c>
      <c r="K185" s="12" t="n">
        <f aca="false">VLOOKUP(A185,综合素质分计算明细!$B$3:$L$259,11,0)</f>
        <v>1.42857142857143</v>
      </c>
      <c r="L185" s="13" t="n">
        <f aca="false">J185+K185</f>
        <v>67.535627389642</v>
      </c>
      <c r="M185" s="14" t="n">
        <f aca="false">RANK(L185,$L$4:$L$261,0)</f>
        <v>182</v>
      </c>
      <c r="N185" s="15" t="s">
        <v>26</v>
      </c>
      <c r="O185" s="15" t="s">
        <v>27</v>
      </c>
      <c r="P185" s="15" t="s">
        <v>28</v>
      </c>
      <c r="Q185" s="16" t="s">
        <v>26</v>
      </c>
      <c r="R185" s="17" t="s">
        <v>29</v>
      </c>
    </row>
    <row r="186" customFormat="false" ht="12.75" hidden="false" customHeight="false" outlineLevel="0" collapsed="false">
      <c r="A186" s="10" t="s">
        <v>523</v>
      </c>
      <c r="B186" s="11" t="s">
        <v>524</v>
      </c>
      <c r="C186" s="10" t="s">
        <v>41</v>
      </c>
      <c r="D186" s="10" t="s">
        <v>73</v>
      </c>
      <c r="E186" s="10" t="s">
        <v>82</v>
      </c>
      <c r="F186" s="10" t="s">
        <v>433</v>
      </c>
      <c r="G186" s="10" t="s">
        <v>233</v>
      </c>
      <c r="H186" s="10" t="s">
        <v>525</v>
      </c>
      <c r="I186" s="11" t="n">
        <v>4.11</v>
      </c>
      <c r="J186" s="12" t="n">
        <f aca="false">H186*95/4.11</f>
        <v>64.9513381995134</v>
      </c>
      <c r="K186" s="12" t="n">
        <f aca="false">VLOOKUP(A186,综合素质分计算明细!$B$3:$L$259,11,0)</f>
        <v>1.78571428571429</v>
      </c>
      <c r="L186" s="13" t="n">
        <f aca="false">J186+K186</f>
        <v>66.7370524852277</v>
      </c>
      <c r="M186" s="14" t="n">
        <f aca="false">RANK(L186,$L$4:$L$261,0)</f>
        <v>183</v>
      </c>
      <c r="N186" s="15" t="s">
        <v>26</v>
      </c>
      <c r="O186" s="15" t="s">
        <v>27</v>
      </c>
      <c r="P186" s="15" t="s">
        <v>28</v>
      </c>
      <c r="Q186" s="16" t="s">
        <v>26</v>
      </c>
      <c r="R186" s="17" t="s">
        <v>62</v>
      </c>
    </row>
    <row r="187" customFormat="false" ht="12.75" hidden="false" customHeight="false" outlineLevel="0" collapsed="false">
      <c r="A187" s="10" t="s">
        <v>526</v>
      </c>
      <c r="B187" s="11" t="s">
        <v>527</v>
      </c>
      <c r="C187" s="10" t="s">
        <v>46</v>
      </c>
      <c r="D187" s="10" t="s">
        <v>73</v>
      </c>
      <c r="E187" s="10" t="s">
        <v>168</v>
      </c>
      <c r="F187" s="10" t="s">
        <v>167</v>
      </c>
      <c r="G187" s="10" t="s">
        <v>258</v>
      </c>
      <c r="H187" s="10" t="s">
        <v>528</v>
      </c>
      <c r="I187" s="11" t="n">
        <v>4.11</v>
      </c>
      <c r="J187" s="12" t="n">
        <f aca="false">H187*95/4.11</f>
        <v>65.4136253041363</v>
      </c>
      <c r="K187" s="12" t="n">
        <f aca="false">VLOOKUP(A187,综合素质分计算明细!$B$3:$L$259,11,0)</f>
        <v>1.28571428571429</v>
      </c>
      <c r="L187" s="13" t="n">
        <f aca="false">J187+K187</f>
        <v>66.6993395898505</v>
      </c>
      <c r="M187" s="14" t="n">
        <f aca="false">RANK(L187,$L$4:$L$261,0)</f>
        <v>184</v>
      </c>
      <c r="N187" s="15" t="s">
        <v>26</v>
      </c>
      <c r="O187" s="15" t="s">
        <v>27</v>
      </c>
      <c r="P187" s="15" t="s">
        <v>28</v>
      </c>
      <c r="Q187" s="16" t="s">
        <v>26</v>
      </c>
      <c r="R187" s="17" t="s">
        <v>38</v>
      </c>
    </row>
    <row r="188" customFormat="false" ht="12.75" hidden="false" customHeight="false" outlineLevel="0" collapsed="false">
      <c r="A188" s="10" t="s">
        <v>529</v>
      </c>
      <c r="B188" s="11" t="s">
        <v>530</v>
      </c>
      <c r="C188" s="10" t="s">
        <v>46</v>
      </c>
      <c r="D188" s="10" t="s">
        <v>233</v>
      </c>
      <c r="E188" s="10" t="s">
        <v>377</v>
      </c>
      <c r="F188" s="10" t="s">
        <v>143</v>
      </c>
      <c r="G188" s="10" t="s">
        <v>73</v>
      </c>
      <c r="H188" s="10" t="s">
        <v>525</v>
      </c>
      <c r="I188" s="11" t="n">
        <v>4.11</v>
      </c>
      <c r="J188" s="12" t="n">
        <f aca="false">H188*95/4.11</f>
        <v>64.9513381995134</v>
      </c>
      <c r="K188" s="12" t="n">
        <f aca="false">VLOOKUP(A188,综合素质分计算明细!$B$3:$L$259,11,0)</f>
        <v>1.42857142857143</v>
      </c>
      <c r="L188" s="13" t="n">
        <f aca="false">J188+K188</f>
        <v>66.3799096280848</v>
      </c>
      <c r="M188" s="14" t="n">
        <f aca="false">RANK(L188,$L$4:$L$261,0)</f>
        <v>185</v>
      </c>
      <c r="N188" s="15" t="s">
        <v>26</v>
      </c>
      <c r="O188" s="15" t="s">
        <v>28</v>
      </c>
      <c r="P188" s="15" t="s">
        <v>27</v>
      </c>
      <c r="Q188" s="16" t="s">
        <v>26</v>
      </c>
      <c r="R188" s="17" t="s">
        <v>38</v>
      </c>
    </row>
    <row r="189" customFormat="false" ht="12.75" hidden="false" customHeight="false" outlineLevel="0" collapsed="false">
      <c r="A189" s="10" t="s">
        <v>531</v>
      </c>
      <c r="B189" s="11" t="s">
        <v>532</v>
      </c>
      <c r="C189" s="10" t="s">
        <v>41</v>
      </c>
      <c r="D189" s="10" t="s">
        <v>36</v>
      </c>
      <c r="E189" s="10" t="s">
        <v>51</v>
      </c>
      <c r="F189" s="10" t="s">
        <v>74</v>
      </c>
      <c r="G189" s="10" t="s">
        <v>168</v>
      </c>
      <c r="H189" s="10" t="s">
        <v>525</v>
      </c>
      <c r="I189" s="11" t="n">
        <v>4.11</v>
      </c>
      <c r="J189" s="12" t="n">
        <f aca="false">H189*95/4.11</f>
        <v>64.9513381995134</v>
      </c>
      <c r="K189" s="12" t="n">
        <f aca="false">VLOOKUP(A189,综合素质分计算明细!$B$3:$L$259,11,0)</f>
        <v>1.42857142857143</v>
      </c>
      <c r="L189" s="13" t="n">
        <f aca="false">J189+K189</f>
        <v>66.3799096280848</v>
      </c>
      <c r="M189" s="14" t="n">
        <f aca="false">RANK(L189,$L$4:$L$261,0)</f>
        <v>185</v>
      </c>
      <c r="N189" s="15" t="s">
        <v>26</v>
      </c>
      <c r="O189" s="15" t="s">
        <v>27</v>
      </c>
      <c r="P189" s="15" t="s">
        <v>28</v>
      </c>
      <c r="Q189" s="16" t="s">
        <v>26</v>
      </c>
      <c r="R189" s="17" t="s">
        <v>62</v>
      </c>
    </row>
    <row r="190" customFormat="false" ht="12.75" hidden="false" customHeight="false" outlineLevel="0" collapsed="false">
      <c r="A190" s="10" t="s">
        <v>533</v>
      </c>
      <c r="B190" s="11" t="s">
        <v>534</v>
      </c>
      <c r="C190" s="10" t="s">
        <v>41</v>
      </c>
      <c r="D190" s="10" t="s">
        <v>83</v>
      </c>
      <c r="E190" s="10" t="s">
        <v>143</v>
      </c>
      <c r="F190" s="10" t="s">
        <v>233</v>
      </c>
      <c r="G190" s="10" t="s">
        <v>82</v>
      </c>
      <c r="H190" s="10" t="s">
        <v>525</v>
      </c>
      <c r="I190" s="11" t="n">
        <v>4.11</v>
      </c>
      <c r="J190" s="12" t="n">
        <f aca="false">H190*95/4.11</f>
        <v>64.9513381995134</v>
      </c>
      <c r="K190" s="12" t="n">
        <f aca="false">VLOOKUP(A190,综合素质分计算明细!$B$3:$L$259,11,0)</f>
        <v>1.42857142857143</v>
      </c>
      <c r="L190" s="13" t="n">
        <f aca="false">J190+K190</f>
        <v>66.3799096280848</v>
      </c>
      <c r="M190" s="14" t="n">
        <f aca="false">RANK(L190,$L$4:$L$261,0)</f>
        <v>185</v>
      </c>
      <c r="N190" s="15" t="s">
        <v>26</v>
      </c>
      <c r="O190" s="15" t="s">
        <v>28</v>
      </c>
      <c r="P190" s="15" t="s">
        <v>27</v>
      </c>
      <c r="Q190" s="16" t="s">
        <v>26</v>
      </c>
      <c r="R190" s="17" t="s">
        <v>62</v>
      </c>
    </row>
    <row r="191" customFormat="false" ht="12.75" hidden="false" customHeight="false" outlineLevel="0" collapsed="false">
      <c r="A191" s="10" t="s">
        <v>535</v>
      </c>
      <c r="B191" s="11" t="s">
        <v>536</v>
      </c>
      <c r="C191" s="10" t="s">
        <v>46</v>
      </c>
      <c r="D191" s="10" t="s">
        <v>143</v>
      </c>
      <c r="E191" s="10" t="s">
        <v>223</v>
      </c>
      <c r="F191" s="10" t="s">
        <v>103</v>
      </c>
      <c r="G191" s="10" t="s">
        <v>143</v>
      </c>
      <c r="H191" s="10" t="s">
        <v>537</v>
      </c>
      <c r="I191" s="11" t="n">
        <v>4.11</v>
      </c>
      <c r="J191" s="12" t="n">
        <f aca="false">H191*95/4.11</f>
        <v>64.0267639902676</v>
      </c>
      <c r="K191" s="12" t="n">
        <f aca="false">VLOOKUP(A191,综合素质分计算明细!$B$3:$L$259,11,0)</f>
        <v>2.32142857142857</v>
      </c>
      <c r="L191" s="13" t="n">
        <f aca="false">J191+K191</f>
        <v>66.3481925616962</v>
      </c>
      <c r="M191" s="14" t="n">
        <f aca="false">RANK(L191,$L$4:$L$261,0)</f>
        <v>188</v>
      </c>
      <c r="N191" s="15" t="s">
        <v>26</v>
      </c>
      <c r="O191" s="15" t="s">
        <v>27</v>
      </c>
      <c r="P191" s="15" t="s">
        <v>28</v>
      </c>
      <c r="Q191" s="16" t="s">
        <v>26</v>
      </c>
      <c r="R191" s="17" t="s">
        <v>38</v>
      </c>
    </row>
    <row r="192" customFormat="false" ht="12.75" hidden="false" customHeight="false" outlineLevel="0" collapsed="false">
      <c r="A192" s="10" t="s">
        <v>538</v>
      </c>
      <c r="B192" s="11" t="s">
        <v>539</v>
      </c>
      <c r="C192" s="10" t="s">
        <v>81</v>
      </c>
      <c r="D192" s="10" t="s">
        <v>83</v>
      </c>
      <c r="E192" s="10" t="s">
        <v>36</v>
      </c>
      <c r="F192" s="10" t="s">
        <v>352</v>
      </c>
      <c r="G192" s="10" t="s">
        <v>540</v>
      </c>
      <c r="H192" s="10" t="s">
        <v>541</v>
      </c>
      <c r="I192" s="11" t="n">
        <v>4.11</v>
      </c>
      <c r="J192" s="12" t="n">
        <f aca="false">H192*95/4.11</f>
        <v>64.2579075425791</v>
      </c>
      <c r="K192" s="12" t="n">
        <f aca="false">VLOOKUP(A192,综合素质分计算明细!$B$3:$L$259,11,0)</f>
        <v>1.28571428571429</v>
      </c>
      <c r="L192" s="13" t="n">
        <f aca="false">J192+K192</f>
        <v>65.5436218282934</v>
      </c>
      <c r="M192" s="14" t="n">
        <f aca="false">RANK(L192,$L$4:$L$261,0)</f>
        <v>189</v>
      </c>
      <c r="N192" s="15" t="s">
        <v>26</v>
      </c>
      <c r="O192" s="15" t="s">
        <v>28</v>
      </c>
      <c r="P192" s="15" t="s">
        <v>27</v>
      </c>
      <c r="Q192" s="16" t="s">
        <v>26</v>
      </c>
      <c r="R192" s="17" t="s">
        <v>29</v>
      </c>
    </row>
    <row r="193" customFormat="false" ht="12.75" hidden="false" customHeight="false" outlineLevel="0" collapsed="false">
      <c r="A193" s="10" t="s">
        <v>542</v>
      </c>
      <c r="B193" s="11" t="s">
        <v>543</v>
      </c>
      <c r="C193" s="10" t="s">
        <v>41</v>
      </c>
      <c r="D193" s="10" t="s">
        <v>103</v>
      </c>
      <c r="E193" s="10" t="s">
        <v>143</v>
      </c>
      <c r="F193" s="10" t="s">
        <v>258</v>
      </c>
      <c r="G193" s="10" t="s">
        <v>469</v>
      </c>
      <c r="H193" s="10" t="s">
        <v>541</v>
      </c>
      <c r="I193" s="11" t="n">
        <v>4.11</v>
      </c>
      <c r="J193" s="12" t="n">
        <f aca="false">H193*95/4.11</f>
        <v>64.2579075425791</v>
      </c>
      <c r="K193" s="12" t="n">
        <f aca="false">VLOOKUP(A193,综合素质分计算明细!$B$3:$L$259,11,0)</f>
        <v>1.28571428571429</v>
      </c>
      <c r="L193" s="13" t="n">
        <f aca="false">J193+K193</f>
        <v>65.5436218282934</v>
      </c>
      <c r="M193" s="14" t="n">
        <f aca="false">RANK(L193,$L$4:$L$261,0)</f>
        <v>189</v>
      </c>
      <c r="N193" s="15" t="s">
        <v>28</v>
      </c>
      <c r="O193" s="15" t="s">
        <v>26</v>
      </c>
      <c r="P193" s="15" t="s">
        <v>27</v>
      </c>
      <c r="Q193" s="16" t="s">
        <v>28</v>
      </c>
      <c r="R193" s="17" t="s">
        <v>121</v>
      </c>
    </row>
    <row r="194" customFormat="false" ht="12.75" hidden="false" customHeight="false" outlineLevel="0" collapsed="false">
      <c r="A194" s="10" t="s">
        <v>544</v>
      </c>
      <c r="B194" s="11" t="s">
        <v>545</v>
      </c>
      <c r="C194" s="10" t="s">
        <v>46</v>
      </c>
      <c r="D194" s="10" t="s">
        <v>168</v>
      </c>
      <c r="E194" s="10" t="s">
        <v>277</v>
      </c>
      <c r="F194" s="10" t="s">
        <v>65</v>
      </c>
      <c r="G194" s="10" t="s">
        <v>233</v>
      </c>
      <c r="H194" s="10" t="s">
        <v>537</v>
      </c>
      <c r="I194" s="11" t="n">
        <v>4.11</v>
      </c>
      <c r="J194" s="12" t="n">
        <f aca="false">H194*95/4.11</f>
        <v>64.0267639902676</v>
      </c>
      <c r="K194" s="12" t="n">
        <f aca="false">VLOOKUP(A194,综合素质分计算明细!$B$3:$L$259,11,0)</f>
        <v>1.42857142857143</v>
      </c>
      <c r="L194" s="13" t="n">
        <f aca="false">J194+K194</f>
        <v>65.4553354188391</v>
      </c>
      <c r="M194" s="14" t="n">
        <f aca="false">RANK(L194,$L$4:$L$261,0)</f>
        <v>191</v>
      </c>
      <c r="N194" s="15" t="s">
        <v>27</v>
      </c>
      <c r="O194" s="15" t="s">
        <v>28</v>
      </c>
      <c r="P194" s="15" t="s">
        <v>26</v>
      </c>
      <c r="Q194" s="16" t="s">
        <v>27</v>
      </c>
      <c r="R194" s="17" t="s">
        <v>43</v>
      </c>
    </row>
    <row r="195" customFormat="false" ht="12.75" hidden="false" customHeight="false" outlineLevel="0" collapsed="false">
      <c r="A195" s="10" t="s">
        <v>546</v>
      </c>
      <c r="B195" s="11" t="s">
        <v>547</v>
      </c>
      <c r="C195" s="10" t="s">
        <v>41</v>
      </c>
      <c r="D195" s="10" t="s">
        <v>109</v>
      </c>
      <c r="E195" s="10" t="s">
        <v>167</v>
      </c>
      <c r="F195" s="10" t="s">
        <v>143</v>
      </c>
      <c r="G195" s="10" t="s">
        <v>82</v>
      </c>
      <c r="H195" s="10" t="s">
        <v>548</v>
      </c>
      <c r="I195" s="11" t="n">
        <v>4.11</v>
      </c>
      <c r="J195" s="12" t="n">
        <f aca="false">H195*95/4.11</f>
        <v>63.7956204379562</v>
      </c>
      <c r="K195" s="12" t="n">
        <f aca="false">VLOOKUP(A195,综合素质分计算明细!$B$3:$L$259,11,0)</f>
        <v>1.64285714285714</v>
      </c>
      <c r="L195" s="13" t="n">
        <f aca="false">J195+K195</f>
        <v>65.4384775808133</v>
      </c>
      <c r="M195" s="14" t="n">
        <f aca="false">RANK(L195,$L$4:$L$261,0)</f>
        <v>192</v>
      </c>
      <c r="N195" s="15" t="s">
        <v>26</v>
      </c>
      <c r="O195" s="15" t="s">
        <v>27</v>
      </c>
      <c r="P195" s="15" t="s">
        <v>28</v>
      </c>
      <c r="Q195" s="16" t="s">
        <v>26</v>
      </c>
      <c r="R195" s="17" t="s">
        <v>62</v>
      </c>
    </row>
    <row r="196" customFormat="false" ht="12.75" hidden="false" customHeight="false" outlineLevel="0" collapsed="false">
      <c r="A196" s="10" t="s">
        <v>549</v>
      </c>
      <c r="B196" s="11" t="s">
        <v>550</v>
      </c>
      <c r="C196" s="10" t="s">
        <v>46</v>
      </c>
      <c r="D196" s="10" t="s">
        <v>73</v>
      </c>
      <c r="E196" s="10" t="s">
        <v>443</v>
      </c>
      <c r="F196" s="10" t="s">
        <v>258</v>
      </c>
      <c r="G196" s="10" t="s">
        <v>352</v>
      </c>
      <c r="H196" s="10" t="s">
        <v>548</v>
      </c>
      <c r="I196" s="11" t="n">
        <v>4.11</v>
      </c>
      <c r="J196" s="12" t="n">
        <f aca="false">H196*95/4.11</f>
        <v>63.7956204379562</v>
      </c>
      <c r="K196" s="12" t="n">
        <f aca="false">VLOOKUP(A196,综合素质分计算明细!$B$3:$L$259,11,0)</f>
        <v>1.42857142857143</v>
      </c>
      <c r="L196" s="13" t="n">
        <f aca="false">J196+K196</f>
        <v>65.2241918665276</v>
      </c>
      <c r="M196" s="14" t="n">
        <f aca="false">RANK(L196,$L$4:$L$261,0)</f>
        <v>193</v>
      </c>
      <c r="N196" s="15" t="s">
        <v>26</v>
      </c>
      <c r="O196" s="15" t="s">
        <v>28</v>
      </c>
      <c r="P196" s="15" t="s">
        <v>27</v>
      </c>
      <c r="Q196" s="16" t="s">
        <v>28</v>
      </c>
      <c r="R196" s="17" t="s">
        <v>121</v>
      </c>
    </row>
    <row r="197" customFormat="false" ht="12.75" hidden="false" customHeight="false" outlineLevel="0" collapsed="false">
      <c r="A197" s="10" t="s">
        <v>551</v>
      </c>
      <c r="B197" s="11" t="s">
        <v>552</v>
      </c>
      <c r="C197" s="10" t="s">
        <v>46</v>
      </c>
      <c r="D197" s="10" t="s">
        <v>83</v>
      </c>
      <c r="E197" s="10" t="s">
        <v>433</v>
      </c>
      <c r="F197" s="10" t="s">
        <v>258</v>
      </c>
      <c r="G197" s="10" t="s">
        <v>377</v>
      </c>
      <c r="H197" s="10" t="s">
        <v>548</v>
      </c>
      <c r="I197" s="11" t="n">
        <v>4.11</v>
      </c>
      <c r="J197" s="12" t="n">
        <f aca="false">H197*95/4.11</f>
        <v>63.7956204379562</v>
      </c>
      <c r="K197" s="12" t="n">
        <f aca="false">VLOOKUP(A197,综合素质分计算明细!$B$3:$L$259,11,0)</f>
        <v>1.28571428571429</v>
      </c>
      <c r="L197" s="13" t="n">
        <f aca="false">J197+K197</f>
        <v>65.0813347236705</v>
      </c>
      <c r="M197" s="14" t="n">
        <f aca="false">RANK(L197,$L$4:$L$261,0)</f>
        <v>194</v>
      </c>
      <c r="N197" s="15" t="s">
        <v>26</v>
      </c>
      <c r="O197" s="15" t="s">
        <v>27</v>
      </c>
      <c r="P197" s="15" t="s">
        <v>28</v>
      </c>
      <c r="Q197" s="16" t="s">
        <v>27</v>
      </c>
      <c r="R197" s="17" t="s">
        <v>43</v>
      </c>
    </row>
    <row r="198" customFormat="false" ht="12.75" hidden="false" customHeight="false" outlineLevel="0" collapsed="false">
      <c r="A198" s="10" t="s">
        <v>553</v>
      </c>
      <c r="B198" s="11" t="s">
        <v>554</v>
      </c>
      <c r="C198" s="10" t="s">
        <v>32</v>
      </c>
      <c r="D198" s="10" t="s">
        <v>73</v>
      </c>
      <c r="E198" s="10" t="s">
        <v>258</v>
      </c>
      <c r="F198" s="10" t="s">
        <v>82</v>
      </c>
      <c r="G198" s="10" t="s">
        <v>167</v>
      </c>
      <c r="H198" s="10" t="s">
        <v>548</v>
      </c>
      <c r="I198" s="11" t="n">
        <v>4.11</v>
      </c>
      <c r="J198" s="12" t="n">
        <f aca="false">H198*95/4.11</f>
        <v>63.7956204379562</v>
      </c>
      <c r="K198" s="12" t="n">
        <f aca="false">VLOOKUP(A198,综合素质分计算明细!$B$3:$L$259,11,0)</f>
        <v>1.28571428571429</v>
      </c>
      <c r="L198" s="13" t="n">
        <f aca="false">J198+K198</f>
        <v>65.0813347236705</v>
      </c>
      <c r="M198" s="14" t="n">
        <f aca="false">RANK(L198,$L$4:$L$261,0)</f>
        <v>194</v>
      </c>
      <c r="N198" s="15" t="s">
        <v>26</v>
      </c>
      <c r="O198" s="15" t="s">
        <v>27</v>
      </c>
      <c r="P198" s="15" t="s">
        <v>28</v>
      </c>
      <c r="Q198" s="16" t="s">
        <v>27</v>
      </c>
      <c r="R198" s="17" t="s">
        <v>43</v>
      </c>
    </row>
    <row r="199" customFormat="false" ht="12.75" hidden="false" customHeight="false" outlineLevel="0" collapsed="false">
      <c r="A199" s="10" t="s">
        <v>555</v>
      </c>
      <c r="B199" s="11" t="s">
        <v>556</v>
      </c>
      <c r="C199" s="10" t="s">
        <v>41</v>
      </c>
      <c r="D199" s="10" t="s">
        <v>82</v>
      </c>
      <c r="E199" s="10" t="s">
        <v>223</v>
      </c>
      <c r="F199" s="11" t="n">
        <v>92</v>
      </c>
      <c r="G199" s="10" t="s">
        <v>143</v>
      </c>
      <c r="H199" s="10" t="s">
        <v>557</v>
      </c>
      <c r="I199" s="11" t="n">
        <v>4.11</v>
      </c>
      <c r="J199" s="12" t="n">
        <f aca="false">H199*95/4.11</f>
        <v>61.021897810219</v>
      </c>
      <c r="K199" s="12" t="n">
        <f aca="false">VLOOKUP(A199,综合素质分计算明细!$B$3:$L$259,11,0)</f>
        <v>3.21428571428571</v>
      </c>
      <c r="L199" s="13" t="n">
        <f aca="false">J199+K199</f>
        <v>64.2361835245047</v>
      </c>
      <c r="M199" s="14" t="n">
        <f aca="false">RANK(L199,$L$4:$L$261,0)</f>
        <v>196</v>
      </c>
      <c r="N199" s="15" t="s">
        <v>26</v>
      </c>
      <c r="O199" s="15" t="s">
        <v>27</v>
      </c>
      <c r="P199" s="15" t="s">
        <v>28</v>
      </c>
      <c r="Q199" s="16" t="s">
        <v>27</v>
      </c>
      <c r="R199" s="17" t="s">
        <v>43</v>
      </c>
    </row>
    <row r="200" customFormat="false" ht="12.75" hidden="false" customHeight="false" outlineLevel="0" collapsed="false">
      <c r="A200" s="10" t="s">
        <v>558</v>
      </c>
      <c r="B200" s="11" t="s">
        <v>559</v>
      </c>
      <c r="C200" s="10" t="s">
        <v>21</v>
      </c>
      <c r="D200" s="10" t="s">
        <v>73</v>
      </c>
      <c r="E200" s="10" t="s">
        <v>377</v>
      </c>
      <c r="F200" s="10" t="s">
        <v>51</v>
      </c>
      <c r="G200" s="10" t="s">
        <v>258</v>
      </c>
      <c r="H200" s="10" t="s">
        <v>560</v>
      </c>
      <c r="I200" s="11" t="n">
        <v>4.11</v>
      </c>
      <c r="J200" s="12" t="n">
        <f aca="false">H200*95/4.11</f>
        <v>62.639902676399</v>
      </c>
      <c r="K200" s="12" t="n">
        <f aca="false">VLOOKUP(A200,综合素质分计算明细!$B$3:$L$259,11,0)</f>
        <v>1.42857142857143</v>
      </c>
      <c r="L200" s="13" t="n">
        <f aca="false">J200+K200</f>
        <v>64.0684741049705</v>
      </c>
      <c r="M200" s="14" t="n">
        <f aca="false">RANK(L200,$L$4:$L$261,0)</f>
        <v>197</v>
      </c>
      <c r="N200" s="15" t="s">
        <v>26</v>
      </c>
      <c r="O200" s="15" t="s">
        <v>27</v>
      </c>
      <c r="P200" s="15" t="s">
        <v>28</v>
      </c>
      <c r="Q200" s="16" t="s">
        <v>27</v>
      </c>
      <c r="R200" s="17" t="s">
        <v>43</v>
      </c>
    </row>
    <row r="201" customFormat="false" ht="12.75" hidden="false" customHeight="false" outlineLevel="0" collapsed="false">
      <c r="A201" s="10" t="s">
        <v>561</v>
      </c>
      <c r="B201" s="11" t="s">
        <v>562</v>
      </c>
      <c r="C201" s="10" t="s">
        <v>32</v>
      </c>
      <c r="D201" s="10" t="s">
        <v>74</v>
      </c>
      <c r="E201" s="10" t="s">
        <v>356</v>
      </c>
      <c r="F201" s="10" t="s">
        <v>277</v>
      </c>
      <c r="G201" s="10" t="s">
        <v>82</v>
      </c>
      <c r="H201" s="10" t="s">
        <v>563</v>
      </c>
      <c r="I201" s="11" t="n">
        <v>4.11</v>
      </c>
      <c r="J201" s="12" t="n">
        <f aca="false">H201*95/4.11</f>
        <v>62.4087591240876</v>
      </c>
      <c r="K201" s="12" t="n">
        <f aca="false">VLOOKUP(A201,综合素质分计算明细!$B$3:$L$259,11,0)</f>
        <v>1.28571428571429</v>
      </c>
      <c r="L201" s="13" t="n">
        <f aca="false">J201+K201</f>
        <v>63.6944734098019</v>
      </c>
      <c r="M201" s="14" t="n">
        <f aca="false">RANK(L201,$L$4:$L$261,0)</f>
        <v>198</v>
      </c>
      <c r="N201" s="15" t="s">
        <v>26</v>
      </c>
      <c r="O201" s="15" t="s">
        <v>28</v>
      </c>
      <c r="P201" s="15" t="s">
        <v>27</v>
      </c>
      <c r="Q201" s="16" t="s">
        <v>28</v>
      </c>
      <c r="R201" s="17" t="s">
        <v>121</v>
      </c>
    </row>
    <row r="202" customFormat="false" ht="12.75" hidden="false" customHeight="false" outlineLevel="0" collapsed="false">
      <c r="A202" s="10" t="s">
        <v>564</v>
      </c>
      <c r="B202" s="11" t="s">
        <v>565</v>
      </c>
      <c r="C202" s="10" t="s">
        <v>46</v>
      </c>
      <c r="D202" s="10" t="s">
        <v>51</v>
      </c>
      <c r="E202" s="10" t="s">
        <v>168</v>
      </c>
      <c r="F202" s="10" t="s">
        <v>223</v>
      </c>
      <c r="G202" s="10" t="s">
        <v>377</v>
      </c>
      <c r="H202" s="10" t="s">
        <v>566</v>
      </c>
      <c r="I202" s="11" t="n">
        <v>4.11</v>
      </c>
      <c r="J202" s="12" t="n">
        <f aca="false">H202*95/4.11</f>
        <v>62.8710462287105</v>
      </c>
      <c r="K202" s="12" t="n">
        <f aca="false">VLOOKUP(A202,综合素质分计算明细!$B$3:$L$259,11,0)</f>
        <v>0.771428571428572</v>
      </c>
      <c r="L202" s="13" t="n">
        <f aca="false">J202+K202</f>
        <v>63.642474800139</v>
      </c>
      <c r="M202" s="14" t="n">
        <f aca="false">RANK(L202,$L$4:$L$261,0)</f>
        <v>199</v>
      </c>
      <c r="N202" s="15" t="s">
        <v>26</v>
      </c>
      <c r="O202" s="15" t="s">
        <v>27</v>
      </c>
      <c r="P202" s="15" t="s">
        <v>28</v>
      </c>
      <c r="Q202" s="16" t="s">
        <v>27</v>
      </c>
      <c r="R202" s="17" t="s">
        <v>43</v>
      </c>
    </row>
    <row r="203" customFormat="false" ht="12.75" hidden="false" customHeight="false" outlineLevel="0" collapsed="false">
      <c r="A203" s="10" t="s">
        <v>567</v>
      </c>
      <c r="B203" s="11" t="s">
        <v>568</v>
      </c>
      <c r="C203" s="10" t="s">
        <v>81</v>
      </c>
      <c r="D203" s="10" t="s">
        <v>258</v>
      </c>
      <c r="E203" s="10" t="s">
        <v>83</v>
      </c>
      <c r="F203" s="10" t="s">
        <v>433</v>
      </c>
      <c r="G203" s="10" t="s">
        <v>352</v>
      </c>
      <c r="H203" s="10" t="s">
        <v>569</v>
      </c>
      <c r="I203" s="11" t="n">
        <v>4.11</v>
      </c>
      <c r="J203" s="12" t="n">
        <f aca="false">H203*95/4.11</f>
        <v>62.1776155717761</v>
      </c>
      <c r="K203" s="12" t="n">
        <f aca="false">VLOOKUP(A203,综合素质分计算明细!$B$3:$L$259,11,0)</f>
        <v>1.42857142857143</v>
      </c>
      <c r="L203" s="13" t="n">
        <f aca="false">J203+K203</f>
        <v>63.6061870003476</v>
      </c>
      <c r="M203" s="14" t="n">
        <f aca="false">RANK(L203,$L$4:$L$261,0)</f>
        <v>200</v>
      </c>
      <c r="N203" s="15" t="s">
        <v>27</v>
      </c>
      <c r="O203" s="15" t="s">
        <v>26</v>
      </c>
      <c r="P203" s="15" t="s">
        <v>28</v>
      </c>
      <c r="Q203" s="16" t="s">
        <v>27</v>
      </c>
      <c r="R203" s="17" t="s">
        <v>43</v>
      </c>
    </row>
    <row r="204" customFormat="false" ht="12.75" hidden="false" customHeight="false" outlineLevel="0" collapsed="false">
      <c r="A204" s="10" t="s">
        <v>570</v>
      </c>
      <c r="B204" s="11" t="s">
        <v>571</v>
      </c>
      <c r="C204" s="10" t="s">
        <v>21</v>
      </c>
      <c r="D204" s="10" t="s">
        <v>167</v>
      </c>
      <c r="E204" s="10" t="s">
        <v>469</v>
      </c>
      <c r="F204" s="10" t="s">
        <v>223</v>
      </c>
      <c r="G204" s="10" t="s">
        <v>258</v>
      </c>
      <c r="H204" s="10" t="s">
        <v>569</v>
      </c>
      <c r="I204" s="11" t="n">
        <v>4.11</v>
      </c>
      <c r="J204" s="12" t="n">
        <f aca="false">H204*95/4.11</f>
        <v>62.1776155717761</v>
      </c>
      <c r="K204" s="12" t="n">
        <f aca="false">VLOOKUP(A204,综合素质分计算明细!$B$3:$L$259,11,0)</f>
        <v>1.28571428571429</v>
      </c>
      <c r="L204" s="13" t="n">
        <f aca="false">J204+K204</f>
        <v>63.4633298574904</v>
      </c>
      <c r="M204" s="14" t="n">
        <f aca="false">RANK(L204,$L$4:$L$261,0)</f>
        <v>201</v>
      </c>
      <c r="N204" s="15" t="s">
        <v>26</v>
      </c>
      <c r="O204" s="15" t="s">
        <v>27</v>
      </c>
      <c r="P204" s="15" t="s">
        <v>28</v>
      </c>
      <c r="Q204" s="16" t="s">
        <v>27</v>
      </c>
      <c r="R204" s="17" t="s">
        <v>43</v>
      </c>
    </row>
    <row r="205" customFormat="false" ht="12.75" hidden="false" customHeight="false" outlineLevel="0" collapsed="false">
      <c r="A205" s="10" t="s">
        <v>572</v>
      </c>
      <c r="B205" s="11" t="s">
        <v>573</v>
      </c>
      <c r="C205" s="10" t="s">
        <v>21</v>
      </c>
      <c r="D205" s="10" t="s">
        <v>74</v>
      </c>
      <c r="E205" s="10" t="s">
        <v>469</v>
      </c>
      <c r="F205" s="10" t="s">
        <v>73</v>
      </c>
      <c r="G205" s="10" t="s">
        <v>73</v>
      </c>
      <c r="H205" s="10" t="s">
        <v>563</v>
      </c>
      <c r="I205" s="11" t="n">
        <v>4.11</v>
      </c>
      <c r="J205" s="12" t="n">
        <f aca="false">H205*95/4.11</f>
        <v>62.4087591240876</v>
      </c>
      <c r="K205" s="12" t="n">
        <f aca="false">VLOOKUP(A205,综合素质分计算明细!$B$3:$L$259,11,0)</f>
        <v>0.714285714285714</v>
      </c>
      <c r="L205" s="13" t="n">
        <f aca="false">J205+K205</f>
        <v>63.1230448383733</v>
      </c>
      <c r="M205" s="14" t="n">
        <f aca="false">RANK(L205,$L$4:$L$261,0)</f>
        <v>202</v>
      </c>
      <c r="N205" s="15" t="s">
        <v>26</v>
      </c>
      <c r="O205" s="15" t="s">
        <v>27</v>
      </c>
      <c r="P205" s="15" t="s">
        <v>28</v>
      </c>
      <c r="Q205" s="16" t="s">
        <v>27</v>
      </c>
      <c r="R205" s="17" t="s">
        <v>43</v>
      </c>
    </row>
    <row r="206" customFormat="false" ht="12.75" hidden="false" customHeight="false" outlineLevel="0" collapsed="false">
      <c r="A206" s="10" t="s">
        <v>574</v>
      </c>
      <c r="B206" s="11" t="s">
        <v>575</v>
      </c>
      <c r="C206" s="10" t="s">
        <v>21</v>
      </c>
      <c r="D206" s="10" t="s">
        <v>103</v>
      </c>
      <c r="E206" s="10" t="s">
        <v>338</v>
      </c>
      <c r="F206" s="10" t="s">
        <v>178</v>
      </c>
      <c r="G206" s="10" t="s">
        <v>576</v>
      </c>
      <c r="H206" s="10" t="s">
        <v>577</v>
      </c>
      <c r="I206" s="11" t="n">
        <v>4.11</v>
      </c>
      <c r="J206" s="12" t="n">
        <f aca="false">H206*95/4.11</f>
        <v>61.9464720194647</v>
      </c>
      <c r="K206" s="12" t="n">
        <f aca="false">VLOOKUP(A206,综合素质分计算明细!$B$3:$L$259,11,0)</f>
        <v>0.714285714285714</v>
      </c>
      <c r="L206" s="13" t="n">
        <f aca="false">J206+K206</f>
        <v>62.6607577337504</v>
      </c>
      <c r="M206" s="14" t="n">
        <f aca="false">RANK(L206,$L$4:$L$261,0)</f>
        <v>203</v>
      </c>
      <c r="N206" s="15" t="s">
        <v>26</v>
      </c>
      <c r="O206" s="15" t="s">
        <v>27</v>
      </c>
      <c r="P206" s="15" t="s">
        <v>28</v>
      </c>
      <c r="Q206" s="16" t="s">
        <v>27</v>
      </c>
      <c r="R206" s="17" t="s">
        <v>43</v>
      </c>
    </row>
    <row r="207" customFormat="false" ht="12.75" hidden="false" customHeight="false" outlineLevel="0" collapsed="false">
      <c r="A207" s="10" t="s">
        <v>578</v>
      </c>
      <c r="B207" s="11" t="s">
        <v>579</v>
      </c>
      <c r="C207" s="10" t="s">
        <v>81</v>
      </c>
      <c r="D207" s="10" t="s">
        <v>168</v>
      </c>
      <c r="E207" s="10" t="s">
        <v>580</v>
      </c>
      <c r="F207" s="10" t="s">
        <v>109</v>
      </c>
      <c r="G207" s="10" t="s">
        <v>167</v>
      </c>
      <c r="H207" s="10" t="s">
        <v>581</v>
      </c>
      <c r="I207" s="11" t="n">
        <v>4.11</v>
      </c>
      <c r="J207" s="12" t="n">
        <f aca="false">H207*95/4.11</f>
        <v>59.8661800486618</v>
      </c>
      <c r="K207" s="12" t="n">
        <f aca="false">VLOOKUP(A207,综合素质分计算明细!$B$3:$L$259,11,0)</f>
        <v>2.78571428571429</v>
      </c>
      <c r="L207" s="13" t="n">
        <f aca="false">J207+K207</f>
        <v>62.6518943343761</v>
      </c>
      <c r="M207" s="14" t="n">
        <f aca="false">RANK(L207,$L$4:$L$261,0)</f>
        <v>204</v>
      </c>
      <c r="N207" s="15" t="s">
        <v>27</v>
      </c>
      <c r="O207" s="15" t="s">
        <v>26</v>
      </c>
      <c r="P207" s="15" t="s">
        <v>28</v>
      </c>
      <c r="Q207" s="16" t="s">
        <v>27</v>
      </c>
      <c r="R207" s="17" t="s">
        <v>43</v>
      </c>
    </row>
    <row r="208" customFormat="false" ht="12.75" hidden="false" customHeight="false" outlineLevel="0" collapsed="false">
      <c r="A208" s="10" t="s">
        <v>582</v>
      </c>
      <c r="B208" s="11" t="s">
        <v>583</v>
      </c>
      <c r="C208" s="10" t="s">
        <v>32</v>
      </c>
      <c r="D208" s="10" t="s">
        <v>73</v>
      </c>
      <c r="E208" s="10" t="s">
        <v>469</v>
      </c>
      <c r="F208" s="10" t="s">
        <v>103</v>
      </c>
      <c r="G208" s="10" t="s">
        <v>51</v>
      </c>
      <c r="H208" s="10" t="s">
        <v>584</v>
      </c>
      <c r="I208" s="11" t="n">
        <v>4.11</v>
      </c>
      <c r="J208" s="12" t="n">
        <f aca="false">H208*95/4.11</f>
        <v>61.4841849148419</v>
      </c>
      <c r="K208" s="12" t="n">
        <f aca="false">VLOOKUP(A208,综合素质分计算明细!$B$3:$L$259,11,0)</f>
        <v>1.14285714285714</v>
      </c>
      <c r="L208" s="13" t="n">
        <f aca="false">J208+K208</f>
        <v>62.627042057699</v>
      </c>
      <c r="M208" s="14" t="n">
        <f aca="false">RANK(L208,$L$4:$L$261,0)</f>
        <v>205</v>
      </c>
      <c r="N208" s="15" t="s">
        <v>26</v>
      </c>
      <c r="O208" s="15" t="s">
        <v>28</v>
      </c>
      <c r="P208" s="15" t="s">
        <v>27</v>
      </c>
      <c r="Q208" s="16" t="s">
        <v>28</v>
      </c>
      <c r="R208" s="17" t="s">
        <v>121</v>
      </c>
    </row>
    <row r="209" customFormat="false" ht="12.75" hidden="false" customHeight="false" outlineLevel="0" collapsed="false">
      <c r="A209" s="10" t="s">
        <v>585</v>
      </c>
      <c r="B209" s="11" t="s">
        <v>586</v>
      </c>
      <c r="C209" s="10" t="s">
        <v>46</v>
      </c>
      <c r="D209" s="10" t="s">
        <v>74</v>
      </c>
      <c r="E209" s="10" t="s">
        <v>587</v>
      </c>
      <c r="F209" s="10" t="s">
        <v>103</v>
      </c>
      <c r="G209" s="10" t="s">
        <v>319</v>
      </c>
      <c r="H209" s="10" t="s">
        <v>588</v>
      </c>
      <c r="I209" s="11" t="n">
        <v>4.11</v>
      </c>
      <c r="J209" s="12" t="n">
        <f aca="false">H209*95/4.11</f>
        <v>60.7907542579075</v>
      </c>
      <c r="K209" s="12" t="n">
        <f aca="false">VLOOKUP(A209,综合素质分计算明细!$B$3:$L$259,11,0)</f>
        <v>1.82857142857143</v>
      </c>
      <c r="L209" s="13" t="n">
        <f aca="false">J209+K209</f>
        <v>62.619325686479</v>
      </c>
      <c r="M209" s="14" t="n">
        <f aca="false">RANK(L209,$L$4:$L$261,0)</f>
        <v>206</v>
      </c>
      <c r="N209" s="15" t="s">
        <v>27</v>
      </c>
      <c r="O209" s="15" t="s">
        <v>26</v>
      </c>
      <c r="P209" s="15" t="s">
        <v>28</v>
      </c>
      <c r="Q209" s="16" t="s">
        <v>27</v>
      </c>
      <c r="R209" s="17" t="s">
        <v>43</v>
      </c>
    </row>
    <row r="210" customFormat="false" ht="12.75" hidden="false" customHeight="false" outlineLevel="0" collapsed="false">
      <c r="A210" s="10" t="s">
        <v>589</v>
      </c>
      <c r="B210" s="11" t="s">
        <v>590</v>
      </c>
      <c r="C210" s="10" t="s">
        <v>46</v>
      </c>
      <c r="D210" s="10" t="s">
        <v>83</v>
      </c>
      <c r="E210" s="10" t="s">
        <v>352</v>
      </c>
      <c r="F210" s="10" t="s">
        <v>319</v>
      </c>
      <c r="G210" s="10" t="s">
        <v>82</v>
      </c>
      <c r="H210" s="10" t="s">
        <v>591</v>
      </c>
      <c r="I210" s="11" t="n">
        <v>4.11</v>
      </c>
      <c r="J210" s="12" t="n">
        <f aca="false">H210*95/4.11</f>
        <v>59.1727493917275</v>
      </c>
      <c r="K210" s="12" t="n">
        <f aca="false">VLOOKUP(A210,综合素质分计算明细!$B$3:$L$259,11,0)</f>
        <v>3.21428571428571</v>
      </c>
      <c r="L210" s="13" t="n">
        <f aca="false">J210+K210</f>
        <v>62.3870351060132</v>
      </c>
      <c r="M210" s="14" t="n">
        <f aca="false">RANK(L210,$L$4:$L$261,0)</f>
        <v>207</v>
      </c>
      <c r="N210" s="15" t="s">
        <v>26</v>
      </c>
      <c r="O210" s="15" t="s">
        <v>27</v>
      </c>
      <c r="P210" s="15" t="s">
        <v>28</v>
      </c>
      <c r="Q210" s="16" t="s">
        <v>27</v>
      </c>
      <c r="R210" s="17" t="s">
        <v>43</v>
      </c>
    </row>
    <row r="211" customFormat="false" ht="12.75" hidden="false" customHeight="false" outlineLevel="0" collapsed="false">
      <c r="A211" s="10" t="s">
        <v>592</v>
      </c>
      <c r="B211" s="11" t="s">
        <v>593</v>
      </c>
      <c r="C211" s="10" t="s">
        <v>21</v>
      </c>
      <c r="D211" s="10" t="s">
        <v>73</v>
      </c>
      <c r="E211" s="10" t="s">
        <v>352</v>
      </c>
      <c r="F211" s="10" t="s">
        <v>82</v>
      </c>
      <c r="G211" s="10" t="s">
        <v>433</v>
      </c>
      <c r="H211" s="10" t="s">
        <v>594</v>
      </c>
      <c r="I211" s="11" t="n">
        <v>4.11</v>
      </c>
      <c r="J211" s="12" t="n">
        <f aca="false">H211*95/4.11</f>
        <v>60.3284671532847</v>
      </c>
      <c r="K211" s="12" t="n">
        <f aca="false">VLOOKUP(A211,综合素质分计算明细!$B$3:$L$259,11,0)</f>
        <v>1.82857142857143</v>
      </c>
      <c r="L211" s="13" t="n">
        <f aca="false">J211+K211</f>
        <v>62.1570385818561</v>
      </c>
      <c r="M211" s="14" t="n">
        <f aca="false">RANK(L211,$L$4:$L$261,0)</f>
        <v>208</v>
      </c>
      <c r="N211" s="15" t="s">
        <v>26</v>
      </c>
      <c r="O211" s="15" t="s">
        <v>27</v>
      </c>
      <c r="P211" s="15" t="s">
        <v>28</v>
      </c>
      <c r="Q211" s="16" t="s">
        <v>28</v>
      </c>
      <c r="R211" s="17" t="s">
        <v>121</v>
      </c>
    </row>
    <row r="212" customFormat="false" ht="12.75" hidden="false" customHeight="false" outlineLevel="0" collapsed="false">
      <c r="A212" s="10" t="s">
        <v>595</v>
      </c>
      <c r="B212" s="11" t="s">
        <v>596</v>
      </c>
      <c r="C212" s="10" t="s">
        <v>46</v>
      </c>
      <c r="D212" s="10" t="s">
        <v>83</v>
      </c>
      <c r="E212" s="10" t="s">
        <v>167</v>
      </c>
      <c r="F212" s="10" t="s">
        <v>597</v>
      </c>
      <c r="G212" s="10" t="s">
        <v>168</v>
      </c>
      <c r="H212" s="10" t="s">
        <v>598</v>
      </c>
      <c r="I212" s="11" t="n">
        <v>4.11</v>
      </c>
      <c r="J212" s="12" t="n">
        <f aca="false">H212*95/4.11</f>
        <v>61.2530413625304</v>
      </c>
      <c r="K212" s="12" t="n">
        <f aca="false">VLOOKUP(A212,综合素质分计算明细!$B$3:$L$259,11,0)</f>
        <v>0.714285714285714</v>
      </c>
      <c r="L212" s="13" t="n">
        <f aca="false">J212+K212</f>
        <v>61.9673270768161</v>
      </c>
      <c r="M212" s="14" t="n">
        <f aca="false">RANK(L212,$L$4:$L$261,0)</f>
        <v>209</v>
      </c>
      <c r="N212" s="15" t="s">
        <v>27</v>
      </c>
      <c r="O212" s="15" t="s">
        <v>26</v>
      </c>
      <c r="P212" s="15" t="s">
        <v>28</v>
      </c>
      <c r="Q212" s="16" t="s">
        <v>27</v>
      </c>
      <c r="R212" s="17" t="s">
        <v>43</v>
      </c>
    </row>
    <row r="213" customFormat="false" ht="12.75" hidden="false" customHeight="false" outlineLevel="0" collapsed="false">
      <c r="A213" s="10" t="s">
        <v>599</v>
      </c>
      <c r="B213" s="11" t="s">
        <v>600</v>
      </c>
      <c r="C213" s="10" t="s">
        <v>81</v>
      </c>
      <c r="D213" s="10" t="s">
        <v>469</v>
      </c>
      <c r="E213" s="10" t="s">
        <v>258</v>
      </c>
      <c r="F213" s="10" t="s">
        <v>83</v>
      </c>
      <c r="G213" s="10" t="s">
        <v>82</v>
      </c>
      <c r="H213" s="10" t="s">
        <v>598</v>
      </c>
      <c r="I213" s="11" t="n">
        <v>4.11</v>
      </c>
      <c r="J213" s="12" t="n">
        <f aca="false">H213*95/4.11</f>
        <v>61.2530413625304</v>
      </c>
      <c r="K213" s="12" t="n">
        <f aca="false">VLOOKUP(A213,综合素质分计算明细!$B$3:$L$259,11,0)</f>
        <v>0.571428571428571</v>
      </c>
      <c r="L213" s="13" t="n">
        <f aca="false">J213+K213</f>
        <v>61.824469933959</v>
      </c>
      <c r="M213" s="14" t="n">
        <f aca="false">RANK(L213,$L$4:$L$261,0)</f>
        <v>210</v>
      </c>
      <c r="N213" s="15" t="s">
        <v>26</v>
      </c>
      <c r="O213" s="15" t="s">
        <v>27</v>
      </c>
      <c r="P213" s="15" t="s">
        <v>28</v>
      </c>
      <c r="Q213" s="16" t="s">
        <v>28</v>
      </c>
      <c r="R213" s="17" t="s">
        <v>121</v>
      </c>
    </row>
    <row r="214" customFormat="false" ht="12.75" hidden="false" customHeight="false" outlineLevel="0" collapsed="false">
      <c r="A214" s="10" t="s">
        <v>601</v>
      </c>
      <c r="B214" s="11" t="s">
        <v>602</v>
      </c>
      <c r="C214" s="10" t="s">
        <v>41</v>
      </c>
      <c r="D214" s="10" t="s">
        <v>74</v>
      </c>
      <c r="E214" s="10" t="s">
        <v>540</v>
      </c>
      <c r="F214" s="10" t="s">
        <v>74</v>
      </c>
      <c r="G214" s="10" t="s">
        <v>168</v>
      </c>
      <c r="H214" s="10" t="s">
        <v>603</v>
      </c>
      <c r="I214" s="11" t="n">
        <v>4.11</v>
      </c>
      <c r="J214" s="12" t="n">
        <f aca="false">H214*95/4.11</f>
        <v>60.5596107055961</v>
      </c>
      <c r="K214" s="12" t="n">
        <f aca="false">VLOOKUP(A214,综合素质分计算明细!$B$3:$L$259,11,0)</f>
        <v>1.07142857142857</v>
      </c>
      <c r="L214" s="13" t="n">
        <f aca="false">J214+K214</f>
        <v>61.6310392770247</v>
      </c>
      <c r="M214" s="14" t="n">
        <f aca="false">RANK(L214,$L$4:$L$261,0)</f>
        <v>211</v>
      </c>
      <c r="N214" s="15" t="s">
        <v>26</v>
      </c>
      <c r="O214" s="15" t="s">
        <v>27</v>
      </c>
      <c r="P214" s="15" t="s">
        <v>28</v>
      </c>
      <c r="Q214" s="16" t="s">
        <v>28</v>
      </c>
      <c r="R214" s="17" t="s">
        <v>121</v>
      </c>
    </row>
    <row r="215" customFormat="false" ht="12.75" hidden="false" customHeight="false" outlineLevel="0" collapsed="false">
      <c r="A215" s="10" t="s">
        <v>604</v>
      </c>
      <c r="B215" s="11" t="s">
        <v>605</v>
      </c>
      <c r="C215" s="10" t="s">
        <v>46</v>
      </c>
      <c r="D215" s="10" t="s">
        <v>72</v>
      </c>
      <c r="E215" s="10" t="s">
        <v>277</v>
      </c>
      <c r="F215" s="10" t="s">
        <v>433</v>
      </c>
      <c r="G215" s="10" t="s">
        <v>82</v>
      </c>
      <c r="H215" s="10" t="s">
        <v>606</v>
      </c>
      <c r="I215" s="11" t="n">
        <v>4.11</v>
      </c>
      <c r="J215" s="12" t="n">
        <f aca="false">H215*95/4.11</f>
        <v>60.0973236009732</v>
      </c>
      <c r="K215" s="12" t="n">
        <f aca="false">VLOOKUP(A215,综合素质分计算明细!$B$3:$L$259,11,0)</f>
        <v>1.42857142857143</v>
      </c>
      <c r="L215" s="13" t="n">
        <f aca="false">J215+K215</f>
        <v>61.5258950295447</v>
      </c>
      <c r="M215" s="14" t="n">
        <f aca="false">RANK(L215,$L$4:$L$261,0)</f>
        <v>212</v>
      </c>
      <c r="N215" s="15" t="s">
        <v>27</v>
      </c>
      <c r="O215" s="15" t="s">
        <v>26</v>
      </c>
      <c r="P215" s="15" t="s">
        <v>28</v>
      </c>
      <c r="Q215" s="16" t="s">
        <v>27</v>
      </c>
      <c r="R215" s="17" t="s">
        <v>43</v>
      </c>
    </row>
    <row r="216" customFormat="false" ht="12.75" hidden="false" customHeight="false" outlineLevel="0" collapsed="false">
      <c r="A216" s="10" t="s">
        <v>607</v>
      </c>
      <c r="B216" s="11" t="s">
        <v>608</v>
      </c>
      <c r="C216" s="10" t="s">
        <v>41</v>
      </c>
      <c r="D216" s="10" t="s">
        <v>109</v>
      </c>
      <c r="E216" s="10" t="s">
        <v>233</v>
      </c>
      <c r="F216" s="10" t="s">
        <v>433</v>
      </c>
      <c r="G216" s="10" t="s">
        <v>319</v>
      </c>
      <c r="H216" s="10" t="s">
        <v>609</v>
      </c>
      <c r="I216" s="11" t="n">
        <v>4.11</v>
      </c>
      <c r="J216" s="12" t="n">
        <f aca="false">H216*95/4.11</f>
        <v>58.9416058394161</v>
      </c>
      <c r="K216" s="12" t="n">
        <f aca="false">VLOOKUP(A216,综合素质分计算明细!$B$3:$L$259,11,0)</f>
        <v>1.5</v>
      </c>
      <c r="L216" s="13" t="n">
        <f aca="false">J216+K216</f>
        <v>60.4416058394161</v>
      </c>
      <c r="M216" s="14" t="n">
        <f aca="false">RANK(L216,$L$4:$L$261,0)</f>
        <v>213</v>
      </c>
      <c r="N216" s="15" t="s">
        <v>26</v>
      </c>
      <c r="O216" s="15" t="s">
        <v>27</v>
      </c>
      <c r="P216" s="15" t="s">
        <v>28</v>
      </c>
      <c r="Q216" s="16" t="s">
        <v>28</v>
      </c>
      <c r="R216" s="17" t="s">
        <v>121</v>
      </c>
    </row>
    <row r="217" customFormat="false" ht="12.75" hidden="false" customHeight="false" outlineLevel="0" collapsed="false">
      <c r="A217" s="10" t="s">
        <v>610</v>
      </c>
      <c r="B217" s="11" t="s">
        <v>611</v>
      </c>
      <c r="C217" s="10" t="s">
        <v>81</v>
      </c>
      <c r="D217" s="10" t="s">
        <v>377</v>
      </c>
      <c r="E217" s="10" t="s">
        <v>377</v>
      </c>
      <c r="F217" s="11" t="n">
        <v>78</v>
      </c>
      <c r="G217" s="10" t="s">
        <v>109</v>
      </c>
      <c r="H217" s="10" t="s">
        <v>612</v>
      </c>
      <c r="I217" s="11" t="n">
        <v>4.11</v>
      </c>
      <c r="J217" s="12" t="n">
        <f aca="false">H217*95/4.11</f>
        <v>58.7104622871046</v>
      </c>
      <c r="K217" s="12" t="n">
        <f aca="false">VLOOKUP(A217,综合素质分计算明细!$B$3:$L$259,11,0)</f>
        <v>1.28571428571429</v>
      </c>
      <c r="L217" s="13" t="n">
        <f aca="false">J217+K217</f>
        <v>59.9961765728189</v>
      </c>
      <c r="M217" s="14" t="n">
        <f aca="false">RANK(L217,$L$4:$L$261,0)</f>
        <v>214</v>
      </c>
      <c r="N217" s="15" t="s">
        <v>26</v>
      </c>
      <c r="O217" s="15" t="s">
        <v>27</v>
      </c>
      <c r="P217" s="15" t="s">
        <v>28</v>
      </c>
      <c r="Q217" s="16" t="s">
        <v>28</v>
      </c>
      <c r="R217" s="17" t="s">
        <v>121</v>
      </c>
    </row>
    <row r="218" customFormat="false" ht="12.75" hidden="false" customHeight="false" outlineLevel="0" collapsed="false">
      <c r="A218" s="10" t="s">
        <v>613</v>
      </c>
      <c r="B218" s="11" t="s">
        <v>614</v>
      </c>
      <c r="C218" s="10" t="s">
        <v>41</v>
      </c>
      <c r="D218" s="10" t="s">
        <v>167</v>
      </c>
      <c r="E218" s="10" t="s">
        <v>73</v>
      </c>
      <c r="F218" s="10" t="s">
        <v>168</v>
      </c>
      <c r="G218" s="10" t="s">
        <v>469</v>
      </c>
      <c r="H218" s="10" t="s">
        <v>615</v>
      </c>
      <c r="I218" s="11" t="n">
        <v>4.11</v>
      </c>
      <c r="J218" s="12" t="n">
        <f aca="false">H218*95/4.11</f>
        <v>58.2481751824818</v>
      </c>
      <c r="K218" s="12" t="n">
        <f aca="false">VLOOKUP(A218,综合素质分计算明细!$B$3:$L$259,11,0)</f>
        <v>1.48571428571429</v>
      </c>
      <c r="L218" s="13" t="n">
        <f aca="false">J218+K218</f>
        <v>59.733889468196</v>
      </c>
      <c r="M218" s="14" t="n">
        <f aca="false">RANK(L218,$L$4:$L$261,0)</f>
        <v>215</v>
      </c>
      <c r="N218" s="15" t="s">
        <v>26</v>
      </c>
      <c r="O218" s="15" t="s">
        <v>28</v>
      </c>
      <c r="P218" s="15" t="s">
        <v>27</v>
      </c>
      <c r="Q218" s="16" t="s">
        <v>28</v>
      </c>
      <c r="R218" s="17" t="s">
        <v>121</v>
      </c>
    </row>
    <row r="219" customFormat="false" ht="12.75" hidden="false" customHeight="false" outlineLevel="0" collapsed="false">
      <c r="A219" s="10" t="s">
        <v>616</v>
      </c>
      <c r="B219" s="11" t="s">
        <v>617</v>
      </c>
      <c r="C219" s="10" t="s">
        <v>81</v>
      </c>
      <c r="D219" s="10" t="s">
        <v>338</v>
      </c>
      <c r="E219" s="10" t="s">
        <v>223</v>
      </c>
      <c r="F219" s="10" t="s">
        <v>82</v>
      </c>
      <c r="G219" s="10" t="s">
        <v>223</v>
      </c>
      <c r="H219" s="10" t="s">
        <v>609</v>
      </c>
      <c r="I219" s="11" t="n">
        <v>4.11</v>
      </c>
      <c r="J219" s="12" t="n">
        <f aca="false">H219*95/4.11</f>
        <v>58.9416058394161</v>
      </c>
      <c r="K219" s="12" t="n">
        <f aca="false">VLOOKUP(A219,综合素质分计算明细!$B$3:$L$259,11,0)</f>
        <v>0.571428571428571</v>
      </c>
      <c r="L219" s="13" t="n">
        <f aca="false">J219+K219</f>
        <v>59.5130344108446</v>
      </c>
      <c r="M219" s="14" t="n">
        <f aca="false">RANK(L219,$L$4:$L$261,0)</f>
        <v>216</v>
      </c>
      <c r="N219" s="15" t="s">
        <v>28</v>
      </c>
      <c r="O219" s="15" t="s">
        <v>26</v>
      </c>
      <c r="P219" s="15" t="s">
        <v>27</v>
      </c>
      <c r="Q219" s="16" t="s">
        <v>28</v>
      </c>
      <c r="R219" s="17" t="s">
        <v>121</v>
      </c>
    </row>
    <row r="220" customFormat="false" ht="12.75" hidden="false" customHeight="false" outlineLevel="0" collapsed="false">
      <c r="A220" s="10" t="s">
        <v>618</v>
      </c>
      <c r="B220" s="11" t="s">
        <v>619</v>
      </c>
      <c r="C220" s="10" t="s">
        <v>21</v>
      </c>
      <c r="D220" s="11"/>
      <c r="E220" s="10" t="s">
        <v>277</v>
      </c>
      <c r="F220" s="10" t="s">
        <v>65</v>
      </c>
      <c r="G220" s="10" t="s">
        <v>223</v>
      </c>
      <c r="H220" s="10" t="s">
        <v>620</v>
      </c>
      <c r="I220" s="11" t="n">
        <v>4.11</v>
      </c>
      <c r="J220" s="12" t="n">
        <f aca="false">H220*95/4.11</f>
        <v>58.0170316301703</v>
      </c>
      <c r="K220" s="12" t="n">
        <f aca="false">VLOOKUP(A220,综合素质分计算明细!$B$3:$L$259,11,0)</f>
        <v>1.28571428571429</v>
      </c>
      <c r="L220" s="13" t="n">
        <f aca="false">J220+K220</f>
        <v>59.3027459158846</v>
      </c>
      <c r="M220" s="14" t="n">
        <f aca="false">RANK(L220,$L$4:$L$261,0)</f>
        <v>217</v>
      </c>
      <c r="N220" s="15" t="s">
        <v>27</v>
      </c>
      <c r="O220" s="15" t="s">
        <v>26</v>
      </c>
      <c r="P220" s="15" t="s">
        <v>28</v>
      </c>
      <c r="Q220" s="16" t="s">
        <v>27</v>
      </c>
      <c r="R220" s="17" t="s">
        <v>43</v>
      </c>
    </row>
    <row r="221" customFormat="false" ht="12.75" hidden="false" customHeight="false" outlineLevel="0" collapsed="false">
      <c r="A221" s="10" t="s">
        <v>621</v>
      </c>
      <c r="B221" s="11" t="s">
        <v>622</v>
      </c>
      <c r="C221" s="10" t="s">
        <v>41</v>
      </c>
      <c r="D221" s="10" t="s">
        <v>74</v>
      </c>
      <c r="E221" s="10" t="s">
        <v>433</v>
      </c>
      <c r="F221" s="10" t="s">
        <v>168</v>
      </c>
      <c r="G221" s="10" t="s">
        <v>469</v>
      </c>
      <c r="H221" s="10" t="s">
        <v>623</v>
      </c>
      <c r="I221" s="11" t="n">
        <v>4.11</v>
      </c>
      <c r="J221" s="12" t="n">
        <f aca="false">H221*95/4.11</f>
        <v>57.323600973236</v>
      </c>
      <c r="K221" s="12" t="n">
        <f aca="false">VLOOKUP(A221,综合素质分计算明细!$B$3:$L$259,11,0)</f>
        <v>1.78571428571429</v>
      </c>
      <c r="L221" s="13" t="n">
        <f aca="false">J221+K221</f>
        <v>59.1093152589503</v>
      </c>
      <c r="M221" s="14" t="n">
        <f aca="false">RANK(L221,$L$4:$L$261,0)</f>
        <v>218</v>
      </c>
      <c r="N221" s="15" t="s">
        <v>26</v>
      </c>
      <c r="O221" s="15" t="s">
        <v>28</v>
      </c>
      <c r="P221" s="15" t="s">
        <v>27</v>
      </c>
      <c r="Q221" s="16" t="s">
        <v>28</v>
      </c>
      <c r="R221" s="17" t="s">
        <v>121</v>
      </c>
    </row>
    <row r="222" customFormat="false" ht="12.75" hidden="false" customHeight="false" outlineLevel="0" collapsed="false">
      <c r="A222" s="10" t="s">
        <v>624</v>
      </c>
      <c r="B222" s="11" t="s">
        <v>625</v>
      </c>
      <c r="C222" s="10" t="s">
        <v>21</v>
      </c>
      <c r="D222" s="10" t="s">
        <v>65</v>
      </c>
      <c r="E222" s="10" t="s">
        <v>83</v>
      </c>
      <c r="F222" s="10" t="s">
        <v>318</v>
      </c>
      <c r="G222" s="10" t="s">
        <v>338</v>
      </c>
      <c r="H222" s="10" t="s">
        <v>626</v>
      </c>
      <c r="I222" s="11" t="n">
        <v>4.11</v>
      </c>
      <c r="J222" s="12" t="n">
        <f aca="false">H222*95/4.11</f>
        <v>57.5547445255474</v>
      </c>
      <c r="K222" s="12" t="n">
        <f aca="false">VLOOKUP(A222,综合素质分计算明细!$B$3:$L$259,11,0)</f>
        <v>1.28571428571429</v>
      </c>
      <c r="L222" s="13" t="n">
        <f aca="false">J222+K222</f>
        <v>58.8404588112617</v>
      </c>
      <c r="M222" s="14" t="n">
        <f aca="false">RANK(L222,$L$4:$L$261,0)</f>
        <v>219</v>
      </c>
      <c r="N222" s="15" t="s">
        <v>28</v>
      </c>
      <c r="O222" s="15" t="s">
        <v>26</v>
      </c>
      <c r="P222" s="15" t="s">
        <v>27</v>
      </c>
      <c r="Q222" s="16" t="s">
        <v>28</v>
      </c>
      <c r="R222" s="17" t="s">
        <v>121</v>
      </c>
    </row>
    <row r="223" customFormat="false" ht="12.75" hidden="false" customHeight="false" outlineLevel="0" collapsed="false">
      <c r="A223" s="10" t="s">
        <v>627</v>
      </c>
      <c r="B223" s="11" t="s">
        <v>628</v>
      </c>
      <c r="C223" s="10" t="s">
        <v>46</v>
      </c>
      <c r="D223" s="10" t="s">
        <v>469</v>
      </c>
      <c r="E223" s="10" t="s">
        <v>277</v>
      </c>
      <c r="F223" s="10" t="s">
        <v>356</v>
      </c>
      <c r="G223" s="10" t="s">
        <v>167</v>
      </c>
      <c r="H223" s="10" t="s">
        <v>629</v>
      </c>
      <c r="I223" s="11" t="n">
        <v>4.11</v>
      </c>
      <c r="J223" s="12" t="n">
        <f aca="false">H223*95/4.11</f>
        <v>57.0924574209246</v>
      </c>
      <c r="K223" s="12" t="n">
        <f aca="false">VLOOKUP(A223,综合素质分计算明细!$B$3:$L$259,11,0)</f>
        <v>1.7</v>
      </c>
      <c r="L223" s="13" t="n">
        <f aca="false">J223+K223</f>
        <v>58.7924574209246</v>
      </c>
      <c r="M223" s="14" t="n">
        <f aca="false">RANK(L223,$L$4:$L$261,0)</f>
        <v>220</v>
      </c>
      <c r="N223" s="15" t="s">
        <v>27</v>
      </c>
      <c r="O223" s="15" t="s">
        <v>26</v>
      </c>
      <c r="P223" s="15" t="s">
        <v>28</v>
      </c>
      <c r="Q223" s="16" t="s">
        <v>27</v>
      </c>
      <c r="R223" s="17" t="s">
        <v>43</v>
      </c>
    </row>
    <row r="224" customFormat="false" ht="12.75" hidden="false" customHeight="false" outlineLevel="0" collapsed="false">
      <c r="A224" s="10" t="s">
        <v>630</v>
      </c>
      <c r="B224" s="11" t="s">
        <v>631</v>
      </c>
      <c r="C224" s="10" t="s">
        <v>41</v>
      </c>
      <c r="D224" s="10" t="s">
        <v>223</v>
      </c>
      <c r="E224" s="10" t="s">
        <v>258</v>
      </c>
      <c r="F224" s="10" t="s">
        <v>319</v>
      </c>
      <c r="G224" s="10" t="s">
        <v>338</v>
      </c>
      <c r="H224" s="10" t="s">
        <v>632</v>
      </c>
      <c r="I224" s="11" t="n">
        <v>4.11</v>
      </c>
      <c r="J224" s="12" t="n">
        <f aca="false">H224*95/4.11</f>
        <v>56.8613138686131</v>
      </c>
      <c r="K224" s="12" t="n">
        <f aca="false">VLOOKUP(A224,综合素质分计算明细!$B$3:$L$259,11,0)</f>
        <v>1.42857142857143</v>
      </c>
      <c r="L224" s="13" t="n">
        <f aca="false">J224+K224</f>
        <v>58.2898852971846</v>
      </c>
      <c r="M224" s="14" t="n">
        <f aca="false">RANK(L224,$L$4:$L$261,0)</f>
        <v>221</v>
      </c>
      <c r="N224" s="15" t="s">
        <v>27</v>
      </c>
      <c r="O224" s="15" t="s">
        <v>26</v>
      </c>
      <c r="P224" s="15" t="s">
        <v>28</v>
      </c>
      <c r="Q224" s="16" t="s">
        <v>27</v>
      </c>
      <c r="R224" s="17" t="s">
        <v>43</v>
      </c>
    </row>
    <row r="225" customFormat="false" ht="12.75" hidden="false" customHeight="false" outlineLevel="0" collapsed="false">
      <c r="A225" s="10" t="s">
        <v>633</v>
      </c>
      <c r="B225" s="11" t="s">
        <v>634</v>
      </c>
      <c r="C225" s="10" t="s">
        <v>41</v>
      </c>
      <c r="D225" s="10" t="s">
        <v>223</v>
      </c>
      <c r="E225" s="10" t="s">
        <v>338</v>
      </c>
      <c r="F225" s="10" t="s">
        <v>73</v>
      </c>
      <c r="G225" s="10" t="s">
        <v>223</v>
      </c>
      <c r="H225" s="10" t="s">
        <v>632</v>
      </c>
      <c r="I225" s="11" t="n">
        <v>4.11</v>
      </c>
      <c r="J225" s="12" t="n">
        <f aca="false">H225*95/4.11</f>
        <v>56.8613138686131</v>
      </c>
      <c r="K225" s="12" t="n">
        <f aca="false">VLOOKUP(A225,综合素质分计算明细!$B$3:$L$259,11,0)</f>
        <v>1.42857142857143</v>
      </c>
      <c r="L225" s="13" t="n">
        <f aca="false">J225+K225</f>
        <v>58.2898852971846</v>
      </c>
      <c r="M225" s="14" t="n">
        <f aca="false">RANK(L225,$L$4:$L$261,0)</f>
        <v>221</v>
      </c>
      <c r="N225" s="15" t="s">
        <v>27</v>
      </c>
      <c r="O225" s="15" t="s">
        <v>26</v>
      </c>
      <c r="P225" s="15" t="s">
        <v>28</v>
      </c>
      <c r="Q225" s="16" t="s">
        <v>27</v>
      </c>
      <c r="R225" s="17" t="s">
        <v>43</v>
      </c>
    </row>
    <row r="226" customFormat="false" ht="12.75" hidden="false" customHeight="false" outlineLevel="0" collapsed="false">
      <c r="A226" s="10" t="s">
        <v>635</v>
      </c>
      <c r="B226" s="11" t="s">
        <v>636</v>
      </c>
      <c r="C226" s="10" t="s">
        <v>46</v>
      </c>
      <c r="D226" s="10" t="s">
        <v>74</v>
      </c>
      <c r="E226" s="10" t="s">
        <v>637</v>
      </c>
      <c r="F226" s="10" t="s">
        <v>377</v>
      </c>
      <c r="G226" s="10" t="s">
        <v>338</v>
      </c>
      <c r="H226" s="10" t="s">
        <v>632</v>
      </c>
      <c r="I226" s="11" t="n">
        <v>4.11</v>
      </c>
      <c r="J226" s="12" t="n">
        <f aca="false">H226*95/4.11</f>
        <v>56.8613138686131</v>
      </c>
      <c r="K226" s="12" t="n">
        <f aca="false">VLOOKUP(A226,综合素质分计算明细!$B$3:$L$259,11,0)</f>
        <v>1.28571428571429</v>
      </c>
      <c r="L226" s="13" t="n">
        <f aca="false">J226+K226</f>
        <v>58.1470281543274</v>
      </c>
      <c r="M226" s="14" t="n">
        <f aca="false">RANK(L226,$L$4:$L$261,0)</f>
        <v>223</v>
      </c>
      <c r="N226" s="15" t="s">
        <v>27</v>
      </c>
      <c r="O226" s="15" t="s">
        <v>26</v>
      </c>
      <c r="P226" s="15" t="s">
        <v>28</v>
      </c>
      <c r="Q226" s="16" t="s">
        <v>27</v>
      </c>
      <c r="R226" s="17" t="s">
        <v>43</v>
      </c>
    </row>
    <row r="227" customFormat="false" ht="12.75" hidden="false" customHeight="false" outlineLevel="0" collapsed="false">
      <c r="A227" s="10" t="s">
        <v>638</v>
      </c>
      <c r="B227" s="11" t="s">
        <v>639</v>
      </c>
      <c r="C227" s="10" t="s">
        <v>81</v>
      </c>
      <c r="D227" s="10" t="s">
        <v>143</v>
      </c>
      <c r="E227" s="10" t="s">
        <v>143</v>
      </c>
      <c r="F227" s="10" t="s">
        <v>109</v>
      </c>
      <c r="G227" s="10" t="s">
        <v>233</v>
      </c>
      <c r="H227" s="10" t="s">
        <v>640</v>
      </c>
      <c r="I227" s="11" t="n">
        <v>4.11</v>
      </c>
      <c r="J227" s="12" t="n">
        <f aca="false">H227*95/4.11</f>
        <v>55.705596107056</v>
      </c>
      <c r="K227" s="12" t="n">
        <f aca="false">VLOOKUP(A227,综合素质分计算明细!$B$3:$L$259,11,0)</f>
        <v>1.28571428571429</v>
      </c>
      <c r="L227" s="13" t="n">
        <f aca="false">J227+K227</f>
        <v>56.9913103927702</v>
      </c>
      <c r="M227" s="14" t="n">
        <f aca="false">RANK(L227,$L$4:$L$261,0)</f>
        <v>224</v>
      </c>
      <c r="N227" s="15" t="s">
        <v>26</v>
      </c>
      <c r="O227" s="15" t="s">
        <v>28</v>
      </c>
      <c r="P227" s="15" t="s">
        <v>27</v>
      </c>
      <c r="Q227" s="16" t="s">
        <v>28</v>
      </c>
      <c r="R227" s="17" t="s">
        <v>121</v>
      </c>
    </row>
    <row r="228" customFormat="false" ht="12.75" hidden="false" customHeight="false" outlineLevel="0" collapsed="false">
      <c r="A228" s="10" t="s">
        <v>641</v>
      </c>
      <c r="B228" s="11" t="s">
        <v>642</v>
      </c>
      <c r="C228" s="10" t="s">
        <v>41</v>
      </c>
      <c r="D228" s="10" t="s">
        <v>167</v>
      </c>
      <c r="E228" s="10" t="s">
        <v>338</v>
      </c>
      <c r="F228" s="10" t="s">
        <v>167</v>
      </c>
      <c r="G228" s="10" t="s">
        <v>258</v>
      </c>
      <c r="H228" s="10" t="s">
        <v>643</v>
      </c>
      <c r="I228" s="11" t="n">
        <v>4.11</v>
      </c>
      <c r="J228" s="12" t="n">
        <f aca="false">H228*95/4.11</f>
        <v>55.4744525547445</v>
      </c>
      <c r="K228" s="12" t="n">
        <f aca="false">VLOOKUP(A228,综合素质分计算明细!$B$3:$L$259,11,0)</f>
        <v>1.42857142857143</v>
      </c>
      <c r="L228" s="13" t="n">
        <f aca="false">J228+K228</f>
        <v>56.903023983316</v>
      </c>
      <c r="M228" s="14" t="n">
        <f aca="false">RANK(L228,$L$4:$L$261,0)</f>
        <v>225</v>
      </c>
      <c r="N228" s="15" t="s">
        <v>26</v>
      </c>
      <c r="O228" s="15" t="s">
        <v>27</v>
      </c>
      <c r="P228" s="15" t="s">
        <v>28</v>
      </c>
      <c r="Q228" s="16" t="s">
        <v>28</v>
      </c>
      <c r="R228" s="17" t="s">
        <v>121</v>
      </c>
    </row>
    <row r="229" customFormat="false" ht="12.75" hidden="false" customHeight="false" outlineLevel="0" collapsed="false">
      <c r="A229" s="10" t="s">
        <v>644</v>
      </c>
      <c r="B229" s="11" t="s">
        <v>645</v>
      </c>
      <c r="C229" s="10" t="s">
        <v>41</v>
      </c>
      <c r="D229" s="10" t="s">
        <v>51</v>
      </c>
      <c r="E229" s="10" t="s">
        <v>277</v>
      </c>
      <c r="F229" s="10" t="s">
        <v>433</v>
      </c>
      <c r="G229" s="10" t="s">
        <v>646</v>
      </c>
      <c r="H229" s="10" t="s">
        <v>643</v>
      </c>
      <c r="I229" s="11" t="n">
        <v>4.11</v>
      </c>
      <c r="J229" s="12" t="n">
        <f aca="false">H229*95/4.11</f>
        <v>55.4744525547445</v>
      </c>
      <c r="K229" s="12" t="n">
        <f aca="false">VLOOKUP(A229,综合素质分计算明细!$B$3:$L$259,11,0)</f>
        <v>1.28571428571429</v>
      </c>
      <c r="L229" s="13" t="n">
        <f aca="false">J229+K229</f>
        <v>56.7601668404588</v>
      </c>
      <c r="M229" s="14" t="n">
        <f aca="false">RANK(L229,$L$4:$L$261,0)</f>
        <v>226</v>
      </c>
      <c r="N229" s="15" t="s">
        <v>26</v>
      </c>
      <c r="O229" s="15" t="s">
        <v>27</v>
      </c>
      <c r="P229" s="15" t="s">
        <v>28</v>
      </c>
      <c r="Q229" s="16" t="s">
        <v>28</v>
      </c>
      <c r="R229" s="17" t="s">
        <v>121</v>
      </c>
    </row>
    <row r="230" customFormat="false" ht="12.75" hidden="false" customHeight="false" outlineLevel="0" collapsed="false">
      <c r="A230" s="10" t="s">
        <v>647</v>
      </c>
      <c r="B230" s="11" t="s">
        <v>648</v>
      </c>
      <c r="C230" s="10" t="s">
        <v>81</v>
      </c>
      <c r="D230" s="10" t="s">
        <v>82</v>
      </c>
      <c r="E230" s="10" t="s">
        <v>649</v>
      </c>
      <c r="F230" s="10" t="s">
        <v>83</v>
      </c>
      <c r="G230" s="10" t="s">
        <v>109</v>
      </c>
      <c r="H230" s="10" t="s">
        <v>650</v>
      </c>
      <c r="I230" s="11" t="n">
        <v>4.11</v>
      </c>
      <c r="J230" s="12" t="n">
        <f aca="false">H230*95/4.11</f>
        <v>55.2433090024331</v>
      </c>
      <c r="K230" s="12" t="n">
        <f aca="false">VLOOKUP(A230,综合素质分计算明细!$B$3:$L$259,11,0)</f>
        <v>1.42857142857143</v>
      </c>
      <c r="L230" s="13" t="n">
        <f aca="false">J230+K230</f>
        <v>56.6718804310045</v>
      </c>
      <c r="M230" s="14" t="n">
        <f aca="false">RANK(L230,$L$4:$L$261,0)</f>
        <v>227</v>
      </c>
      <c r="N230" s="15" t="s">
        <v>26</v>
      </c>
      <c r="O230" s="15" t="s">
        <v>27</v>
      </c>
      <c r="P230" s="15" t="s">
        <v>28</v>
      </c>
      <c r="Q230" s="16" t="s">
        <v>28</v>
      </c>
      <c r="R230" s="17" t="s">
        <v>121</v>
      </c>
    </row>
    <row r="231" customFormat="false" ht="12.75" hidden="false" customHeight="false" outlineLevel="0" collapsed="false">
      <c r="A231" s="10" t="s">
        <v>651</v>
      </c>
      <c r="B231" s="11" t="s">
        <v>652</v>
      </c>
      <c r="C231" s="10" t="s">
        <v>21</v>
      </c>
      <c r="D231" s="10" t="s">
        <v>143</v>
      </c>
      <c r="E231" s="10" t="s">
        <v>356</v>
      </c>
      <c r="F231" s="10" t="s">
        <v>377</v>
      </c>
      <c r="G231" s="10" t="s">
        <v>82</v>
      </c>
      <c r="H231" s="10" t="s">
        <v>650</v>
      </c>
      <c r="I231" s="11" t="n">
        <v>4.11</v>
      </c>
      <c r="J231" s="12" t="n">
        <f aca="false">H231*95/4.11</f>
        <v>55.2433090024331</v>
      </c>
      <c r="K231" s="12" t="n">
        <f aca="false">VLOOKUP(A231,综合素质分计算明细!$B$3:$L$259,11,0)</f>
        <v>1.42857142857143</v>
      </c>
      <c r="L231" s="13" t="n">
        <f aca="false">J231+K231</f>
        <v>56.6718804310045</v>
      </c>
      <c r="M231" s="14" t="n">
        <f aca="false">RANK(L231,$L$4:$L$261,0)</f>
        <v>227</v>
      </c>
      <c r="N231" s="15" t="s">
        <v>27</v>
      </c>
      <c r="O231" s="15" t="s">
        <v>26</v>
      </c>
      <c r="P231" s="15" t="s">
        <v>28</v>
      </c>
      <c r="Q231" s="16" t="s">
        <v>27</v>
      </c>
      <c r="R231" s="17" t="s">
        <v>43</v>
      </c>
    </row>
    <row r="232" customFormat="false" ht="12.75" hidden="false" customHeight="false" outlineLevel="0" collapsed="false">
      <c r="A232" s="10" t="s">
        <v>653</v>
      </c>
      <c r="B232" s="11" t="s">
        <v>654</v>
      </c>
      <c r="C232" s="10" t="s">
        <v>32</v>
      </c>
      <c r="D232" s="10" t="s">
        <v>233</v>
      </c>
      <c r="E232" s="10" t="s">
        <v>469</v>
      </c>
      <c r="F232" s="10" t="s">
        <v>377</v>
      </c>
      <c r="G232" s="10" t="s">
        <v>377</v>
      </c>
      <c r="H232" s="10" t="s">
        <v>650</v>
      </c>
      <c r="I232" s="11" t="n">
        <v>4.11</v>
      </c>
      <c r="J232" s="12" t="n">
        <f aca="false">H232*95/4.11</f>
        <v>55.2433090024331</v>
      </c>
      <c r="K232" s="12" t="n">
        <f aca="false">VLOOKUP(A232,综合素质分计算明细!$B$3:$L$259,11,0)</f>
        <v>1.28571428571429</v>
      </c>
      <c r="L232" s="13" t="n">
        <f aca="false">J232+K232</f>
        <v>56.5290232881474</v>
      </c>
      <c r="M232" s="14" t="n">
        <f aca="false">RANK(L232,$L$4:$L$261,0)</f>
        <v>229</v>
      </c>
      <c r="N232" s="15" t="s">
        <v>26</v>
      </c>
      <c r="O232" s="15" t="s">
        <v>27</v>
      </c>
      <c r="P232" s="15" t="s">
        <v>28</v>
      </c>
      <c r="Q232" s="16" t="s">
        <v>28</v>
      </c>
      <c r="R232" s="17" t="s">
        <v>121</v>
      </c>
    </row>
    <row r="233" customFormat="false" ht="12.75" hidden="false" customHeight="false" outlineLevel="0" collapsed="false">
      <c r="A233" s="10" t="s">
        <v>655</v>
      </c>
      <c r="B233" s="11" t="s">
        <v>656</v>
      </c>
      <c r="C233" s="10" t="s">
        <v>41</v>
      </c>
      <c r="D233" s="10" t="s">
        <v>319</v>
      </c>
      <c r="E233" s="10" t="s">
        <v>277</v>
      </c>
      <c r="F233" s="10" t="s">
        <v>65</v>
      </c>
      <c r="G233" s="10" t="s">
        <v>74</v>
      </c>
      <c r="H233" s="10" t="s">
        <v>657</v>
      </c>
      <c r="I233" s="11" t="n">
        <v>4.11</v>
      </c>
      <c r="J233" s="12" t="n">
        <f aca="false">H233*95/4.11</f>
        <v>54.7810218978102</v>
      </c>
      <c r="K233" s="12" t="n">
        <f aca="false">VLOOKUP(A233,综合素质分计算明细!$B$3:$L$259,11,0)</f>
        <v>1.28571428571429</v>
      </c>
      <c r="L233" s="13" t="n">
        <f aca="false">J233+K233</f>
        <v>56.0667361835245</v>
      </c>
      <c r="M233" s="14" t="n">
        <f aca="false">RANK(L233,$L$4:$L$261,0)</f>
        <v>230</v>
      </c>
      <c r="N233" s="15" t="s">
        <v>26</v>
      </c>
      <c r="O233" s="15" t="s">
        <v>27</v>
      </c>
      <c r="P233" s="15" t="s">
        <v>28</v>
      </c>
      <c r="Q233" s="16" t="s">
        <v>28</v>
      </c>
      <c r="R233" s="17" t="s">
        <v>121</v>
      </c>
    </row>
    <row r="234" customFormat="false" ht="12.75" hidden="false" customHeight="false" outlineLevel="0" collapsed="false">
      <c r="A234" s="18" t="s">
        <v>658</v>
      </c>
      <c r="B234" s="19" t="s">
        <v>659</v>
      </c>
      <c r="C234" s="18" t="s">
        <v>21</v>
      </c>
      <c r="D234" s="19"/>
      <c r="E234" s="18" t="s">
        <v>433</v>
      </c>
      <c r="F234" s="18" t="s">
        <v>377</v>
      </c>
      <c r="G234" s="18" t="s">
        <v>83</v>
      </c>
      <c r="H234" s="18" t="s">
        <v>660</v>
      </c>
      <c r="I234" s="19" t="n">
        <v>4.11</v>
      </c>
      <c r="J234" s="20" t="n">
        <f aca="false">H234*95/4.11</f>
        <v>54.3187347931873</v>
      </c>
      <c r="K234" s="12" t="n">
        <f aca="false">VLOOKUP(A234,综合素质分计算明细!$B$3:$L$259,11,0)</f>
        <v>0.714285714285714</v>
      </c>
      <c r="L234" s="13" t="n">
        <f aca="false">J234+K234</f>
        <v>55.0330205074731</v>
      </c>
      <c r="M234" s="14" t="n">
        <f aca="false">RANK(L234,$L$4:$L$261,0)</f>
        <v>231</v>
      </c>
      <c r="N234" s="16" t="s">
        <v>27</v>
      </c>
      <c r="O234" s="16" t="s">
        <v>28</v>
      </c>
      <c r="P234" s="16" t="s">
        <v>26</v>
      </c>
      <c r="Q234" s="16" t="s">
        <v>27</v>
      </c>
      <c r="R234" s="17" t="s">
        <v>43</v>
      </c>
    </row>
    <row r="235" customFormat="false" ht="12.75" hidden="false" customHeight="false" outlineLevel="0" collapsed="false">
      <c r="A235" s="18" t="s">
        <v>661</v>
      </c>
      <c r="B235" s="19" t="s">
        <v>662</v>
      </c>
      <c r="C235" s="18" t="s">
        <v>81</v>
      </c>
      <c r="D235" s="18" t="s">
        <v>82</v>
      </c>
      <c r="E235" s="18" t="s">
        <v>277</v>
      </c>
      <c r="F235" s="18" t="s">
        <v>168</v>
      </c>
      <c r="G235" s="18" t="s">
        <v>356</v>
      </c>
      <c r="H235" s="18" t="s">
        <v>663</v>
      </c>
      <c r="I235" s="19" t="n">
        <v>4.11</v>
      </c>
      <c r="J235" s="20" t="n">
        <f aca="false">H235*95/4.11</f>
        <v>53.8564476885645</v>
      </c>
      <c r="K235" s="12" t="n">
        <f aca="false">VLOOKUP(A235,综合素质分计算明细!$B$3:$L$259,11,0)</f>
        <v>1.14285714285714</v>
      </c>
      <c r="L235" s="13" t="n">
        <f aca="false">J235+K235</f>
        <v>54.9993048314216</v>
      </c>
      <c r="M235" s="14" t="n">
        <f aca="false">RANK(L235,$L$4:$L$261,0)</f>
        <v>232</v>
      </c>
      <c r="N235" s="16" t="s">
        <v>26</v>
      </c>
      <c r="O235" s="16" t="s">
        <v>27</v>
      </c>
      <c r="P235" s="16" t="s">
        <v>28</v>
      </c>
      <c r="Q235" s="16" t="s">
        <v>28</v>
      </c>
      <c r="R235" s="17" t="s">
        <v>121</v>
      </c>
    </row>
    <row r="236" s="4" customFormat="true" ht="12.75" hidden="false" customHeight="false" outlineLevel="0" collapsed="false">
      <c r="A236" s="10" t="s">
        <v>664</v>
      </c>
      <c r="B236" s="11" t="s">
        <v>665</v>
      </c>
      <c r="C236" s="10" t="s">
        <v>41</v>
      </c>
      <c r="D236" s="10" t="s">
        <v>233</v>
      </c>
      <c r="E236" s="10" t="s">
        <v>258</v>
      </c>
      <c r="F236" s="10" t="s">
        <v>319</v>
      </c>
      <c r="G236" s="10" t="s">
        <v>469</v>
      </c>
      <c r="H236" s="10" t="s">
        <v>657</v>
      </c>
      <c r="I236" s="11" t="n">
        <v>4.11</v>
      </c>
      <c r="J236" s="12" t="n">
        <f aca="false">H236*95/4.11</f>
        <v>54.7810218978102</v>
      </c>
      <c r="K236" s="12" t="n">
        <f aca="false">VLOOKUP(A236,综合素质分计算明细!$B$3:$L$259,11,0)</f>
        <v>0.0714285714285715</v>
      </c>
      <c r="L236" s="13" t="n">
        <f aca="false">J236+K236</f>
        <v>54.8524504692388</v>
      </c>
      <c r="M236" s="14" t="n">
        <f aca="false">RANK(L236,$L$4:$L$261,0)</f>
        <v>233</v>
      </c>
      <c r="N236" s="15" t="s">
        <v>26</v>
      </c>
      <c r="O236" s="15" t="s">
        <v>28</v>
      </c>
      <c r="P236" s="15" t="s">
        <v>27</v>
      </c>
      <c r="Q236" s="16" t="s">
        <v>28</v>
      </c>
      <c r="R236" s="17" t="s">
        <v>121</v>
      </c>
    </row>
    <row r="237" s="4" customFormat="true" ht="12.75" hidden="false" customHeight="false" outlineLevel="0" collapsed="false">
      <c r="A237" s="10" t="s">
        <v>666</v>
      </c>
      <c r="B237" s="11" t="s">
        <v>667</v>
      </c>
      <c r="C237" s="10" t="s">
        <v>21</v>
      </c>
      <c r="D237" s="10" t="s">
        <v>258</v>
      </c>
      <c r="E237" s="10" t="s">
        <v>277</v>
      </c>
      <c r="F237" s="10" t="s">
        <v>352</v>
      </c>
      <c r="G237" s="10" t="s">
        <v>377</v>
      </c>
      <c r="H237" s="10" t="s">
        <v>668</v>
      </c>
      <c r="I237" s="11" t="n">
        <v>4.11</v>
      </c>
      <c r="J237" s="12" t="n">
        <f aca="false">H237*95/4.11</f>
        <v>54.5498783454988</v>
      </c>
      <c r="K237" s="12" t="n">
        <f aca="false">VLOOKUP(A237,综合素质分计算明细!$B$3:$L$259,11,0)</f>
        <v>0</v>
      </c>
      <c r="L237" s="13" t="n">
        <f aca="false">J237+K237</f>
        <v>54.5498783454988</v>
      </c>
      <c r="M237" s="14" t="n">
        <f aca="false">RANK(L237,$L$4:$L$261,0)</f>
        <v>234</v>
      </c>
      <c r="N237" s="15" t="s">
        <v>27</v>
      </c>
      <c r="O237" s="15" t="s">
        <v>26</v>
      </c>
      <c r="P237" s="15" t="s">
        <v>28</v>
      </c>
      <c r="Q237" s="16" t="s">
        <v>27</v>
      </c>
      <c r="R237" s="17" t="s">
        <v>43</v>
      </c>
    </row>
    <row r="238" customFormat="false" ht="12.75" hidden="false" customHeight="false" outlineLevel="0" collapsed="false">
      <c r="A238" s="10" t="s">
        <v>669</v>
      </c>
      <c r="B238" s="11" t="s">
        <v>670</v>
      </c>
      <c r="C238" s="10" t="s">
        <v>46</v>
      </c>
      <c r="D238" s="10" t="s">
        <v>469</v>
      </c>
      <c r="E238" s="10" t="s">
        <v>277</v>
      </c>
      <c r="F238" s="10" t="s">
        <v>73</v>
      </c>
      <c r="G238" s="10" t="s">
        <v>109</v>
      </c>
      <c r="H238" s="10" t="s">
        <v>671</v>
      </c>
      <c r="I238" s="11" t="n">
        <v>4.11</v>
      </c>
      <c r="J238" s="12" t="n">
        <f aca="false">H238*95/4.11</f>
        <v>52.9318734793187</v>
      </c>
      <c r="K238" s="12" t="n">
        <f aca="false">VLOOKUP(A238,综合素质分计算明细!$B$3:$L$259,11,0)</f>
        <v>1.42857142857143</v>
      </c>
      <c r="L238" s="13" t="n">
        <f aca="false">J238+K238</f>
        <v>54.3604449078902</v>
      </c>
      <c r="M238" s="14" t="n">
        <f aca="false">RANK(L238,$L$4:$L$261,0)</f>
        <v>235</v>
      </c>
      <c r="N238" s="15" t="s">
        <v>27</v>
      </c>
      <c r="O238" s="15" t="s">
        <v>28</v>
      </c>
      <c r="P238" s="15" t="s">
        <v>26</v>
      </c>
      <c r="Q238" s="16" t="s">
        <v>27</v>
      </c>
      <c r="R238" s="17" t="s">
        <v>43</v>
      </c>
    </row>
    <row r="239" customFormat="false" ht="12.75" hidden="false" customHeight="false" outlineLevel="0" collapsed="false">
      <c r="A239" s="10" t="s">
        <v>672</v>
      </c>
      <c r="B239" s="11" t="s">
        <v>673</v>
      </c>
      <c r="C239" s="10" t="s">
        <v>21</v>
      </c>
      <c r="D239" s="10" t="s">
        <v>168</v>
      </c>
      <c r="E239" s="10" t="s">
        <v>258</v>
      </c>
      <c r="F239" s="10" t="s">
        <v>143</v>
      </c>
      <c r="G239" s="10" t="s">
        <v>433</v>
      </c>
      <c r="H239" s="10" t="s">
        <v>674</v>
      </c>
      <c r="I239" s="11" t="n">
        <v>4.11</v>
      </c>
      <c r="J239" s="12" t="n">
        <f aca="false">H239*95/4.11</f>
        <v>53.1630170316302</v>
      </c>
      <c r="K239" s="12" t="n">
        <f aca="false">VLOOKUP(A239,综合素质分计算明细!$B$3:$L$259,11,0)</f>
        <v>1</v>
      </c>
      <c r="L239" s="13" t="n">
        <f aca="false">J239+K239</f>
        <v>54.1630170316302</v>
      </c>
      <c r="M239" s="14" t="n">
        <f aca="false">RANK(L239,$L$4:$L$261,0)</f>
        <v>236</v>
      </c>
      <c r="N239" s="15" t="s">
        <v>26</v>
      </c>
      <c r="O239" s="15" t="s">
        <v>28</v>
      </c>
      <c r="P239" s="15" t="s">
        <v>27</v>
      </c>
      <c r="Q239" s="16" t="s">
        <v>28</v>
      </c>
      <c r="R239" s="17" t="s">
        <v>121</v>
      </c>
    </row>
    <row r="240" s="4" customFormat="true" ht="12.75" hidden="false" customHeight="false" outlineLevel="0" collapsed="false">
      <c r="A240" s="10" t="s">
        <v>675</v>
      </c>
      <c r="B240" s="11" t="s">
        <v>676</v>
      </c>
      <c r="C240" s="10" t="s">
        <v>21</v>
      </c>
      <c r="D240" s="10" t="s">
        <v>82</v>
      </c>
      <c r="E240" s="10" t="s">
        <v>433</v>
      </c>
      <c r="F240" s="10" t="s">
        <v>469</v>
      </c>
      <c r="G240" s="10" t="s">
        <v>356</v>
      </c>
      <c r="H240" s="10" t="s">
        <v>677</v>
      </c>
      <c r="I240" s="11" t="n">
        <v>4.11</v>
      </c>
      <c r="J240" s="12" t="n">
        <f aca="false">H240*95/4.11</f>
        <v>53.3941605839416</v>
      </c>
      <c r="K240" s="12" t="n">
        <f aca="false">VLOOKUP(A240,综合素质分计算明细!$B$3:$L$259,11,0)</f>
        <v>0.571428571428571</v>
      </c>
      <c r="L240" s="13" t="n">
        <f aca="false">J240+K240</f>
        <v>53.9655891553702</v>
      </c>
      <c r="M240" s="14" t="n">
        <f aca="false">RANK(L240,$L$4:$L$261,0)</f>
        <v>237</v>
      </c>
      <c r="N240" s="15" t="s">
        <v>26</v>
      </c>
      <c r="O240" s="15" t="s">
        <v>27</v>
      </c>
      <c r="P240" s="15" t="s">
        <v>28</v>
      </c>
      <c r="Q240" s="16" t="s">
        <v>28</v>
      </c>
      <c r="R240" s="17" t="s">
        <v>121</v>
      </c>
    </row>
    <row r="241" s="4" customFormat="true" ht="12.75" hidden="false" customHeight="false" outlineLevel="0" collapsed="false">
      <c r="A241" s="10" t="s">
        <v>678</v>
      </c>
      <c r="B241" s="11" t="s">
        <v>679</v>
      </c>
      <c r="C241" s="10" t="s">
        <v>46</v>
      </c>
      <c r="D241" s="10" t="s">
        <v>23</v>
      </c>
      <c r="E241" s="10" t="s">
        <v>319</v>
      </c>
      <c r="F241" s="10" t="s">
        <v>646</v>
      </c>
      <c r="G241" s="10" t="s">
        <v>352</v>
      </c>
      <c r="H241" s="10" t="s">
        <v>680</v>
      </c>
      <c r="I241" s="11" t="n">
        <v>4.11</v>
      </c>
      <c r="J241" s="12" t="n">
        <f aca="false">H241*95/4.11</f>
        <v>53.625304136253</v>
      </c>
      <c r="K241" s="12" t="n">
        <f aca="false">VLOOKUP(A241,综合素质分计算明细!$B$3:$L$259,11,0)</f>
        <v>0.285714285714286</v>
      </c>
      <c r="L241" s="13" t="n">
        <f aca="false">J241+K241</f>
        <v>53.9110184219673</v>
      </c>
      <c r="M241" s="14" t="n">
        <f aca="false">RANK(L241,$L$4:$L$261,0)</f>
        <v>238</v>
      </c>
      <c r="N241" s="15" t="s">
        <v>27</v>
      </c>
      <c r="O241" s="15" t="s">
        <v>26</v>
      </c>
      <c r="P241" s="15" t="s">
        <v>28</v>
      </c>
      <c r="Q241" s="16" t="s">
        <v>27</v>
      </c>
      <c r="R241" s="17" t="s">
        <v>43</v>
      </c>
    </row>
    <row r="242" customFormat="false" ht="12.75" hidden="false" customHeight="false" outlineLevel="0" collapsed="false">
      <c r="A242" s="18" t="s">
        <v>681</v>
      </c>
      <c r="B242" s="19" t="s">
        <v>682</v>
      </c>
      <c r="C242" s="18" t="s">
        <v>46</v>
      </c>
      <c r="D242" s="18" t="s">
        <v>258</v>
      </c>
      <c r="E242" s="18" t="s">
        <v>338</v>
      </c>
      <c r="F242" s="18" t="s">
        <v>277</v>
      </c>
      <c r="G242" s="18" t="s">
        <v>82</v>
      </c>
      <c r="H242" s="18" t="s">
        <v>674</v>
      </c>
      <c r="I242" s="19" t="n">
        <v>4.11</v>
      </c>
      <c r="J242" s="20" t="n">
        <f aca="false">H242*95/4.11</f>
        <v>53.1630170316302</v>
      </c>
      <c r="K242" s="12" t="n">
        <f aca="false">VLOOKUP(A242,综合素质分计算明细!$B$3:$L$259,11,0)</f>
        <v>0.628571428571428</v>
      </c>
      <c r="L242" s="13" t="n">
        <f aca="false">J242+K242</f>
        <v>53.7915884602016</v>
      </c>
      <c r="M242" s="14" t="n">
        <f aca="false">RANK(L242,$L$4:$L$261,0)</f>
        <v>239</v>
      </c>
      <c r="N242" s="16" t="s">
        <v>27</v>
      </c>
      <c r="O242" s="16" t="s">
        <v>26</v>
      </c>
      <c r="P242" s="16" t="s">
        <v>28</v>
      </c>
      <c r="Q242" s="16" t="s">
        <v>27</v>
      </c>
      <c r="R242" s="17" t="s">
        <v>43</v>
      </c>
    </row>
    <row r="243" customFormat="false" ht="12.75" hidden="false" customHeight="false" outlineLevel="0" collapsed="false">
      <c r="A243" s="18" t="s">
        <v>683</v>
      </c>
      <c r="B243" s="19" t="s">
        <v>684</v>
      </c>
      <c r="C243" s="18" t="s">
        <v>21</v>
      </c>
      <c r="D243" s="18" t="s">
        <v>82</v>
      </c>
      <c r="E243" s="18" t="s">
        <v>277</v>
      </c>
      <c r="F243" s="18" t="s">
        <v>685</v>
      </c>
      <c r="G243" s="18" t="s">
        <v>686</v>
      </c>
      <c r="H243" s="18" t="s">
        <v>687</v>
      </c>
      <c r="I243" s="19" t="n">
        <v>4.11</v>
      </c>
      <c r="J243" s="20" t="n">
        <f aca="false">H243*95/4.11</f>
        <v>52.007299270073</v>
      </c>
      <c r="K243" s="12" t="n">
        <f aca="false">VLOOKUP(A243,综合素质分计算明细!$B$3:$L$259,11,0)</f>
        <v>1.42857142857143</v>
      </c>
      <c r="L243" s="13" t="n">
        <f aca="false">J243+K243</f>
        <v>53.4358706986444</v>
      </c>
      <c r="M243" s="14" t="n">
        <f aca="false">RANK(L243,$L$4:$L$261,0)</f>
        <v>240</v>
      </c>
      <c r="N243" s="16" t="s">
        <v>26</v>
      </c>
      <c r="O243" s="16" t="s">
        <v>28</v>
      </c>
      <c r="P243" s="16" t="s">
        <v>27</v>
      </c>
      <c r="Q243" s="16" t="s">
        <v>28</v>
      </c>
      <c r="R243" s="17" t="s">
        <v>121</v>
      </c>
    </row>
    <row r="244" customFormat="false" ht="12.75" hidden="false" customHeight="false" outlineLevel="0" collapsed="false">
      <c r="A244" s="10" t="s">
        <v>688</v>
      </c>
      <c r="B244" s="11" t="s">
        <v>689</v>
      </c>
      <c r="C244" s="10" t="s">
        <v>41</v>
      </c>
      <c r="D244" s="10" t="s">
        <v>258</v>
      </c>
      <c r="E244" s="10" t="s">
        <v>356</v>
      </c>
      <c r="F244" s="10" t="s">
        <v>143</v>
      </c>
      <c r="G244" s="10" t="s">
        <v>233</v>
      </c>
      <c r="H244" s="10" t="s">
        <v>690</v>
      </c>
      <c r="I244" s="11" t="n">
        <v>4.11</v>
      </c>
      <c r="J244" s="12" t="n">
        <f aca="false">H244*95/4.11</f>
        <v>52.7007299270073</v>
      </c>
      <c r="K244" s="12" t="n">
        <f aca="false">VLOOKUP(A244,综合素质分计算明细!$B$3:$L$259,11,0)</f>
        <v>0.714285714285714</v>
      </c>
      <c r="L244" s="13" t="n">
        <f aca="false">J244+K244</f>
        <v>53.415015641293</v>
      </c>
      <c r="M244" s="14" t="n">
        <f aca="false">RANK(L244,$L$4:$L$261,0)</f>
        <v>241</v>
      </c>
      <c r="N244" s="15" t="s">
        <v>26</v>
      </c>
      <c r="O244" s="15" t="s">
        <v>27</v>
      </c>
      <c r="P244" s="15" t="s">
        <v>28</v>
      </c>
      <c r="Q244" s="16" t="s">
        <v>28</v>
      </c>
      <c r="R244" s="17" t="s">
        <v>121</v>
      </c>
    </row>
    <row r="245" s="4" customFormat="true" ht="12.75" hidden="false" customHeight="false" outlineLevel="0" collapsed="false">
      <c r="A245" s="18" t="s">
        <v>691</v>
      </c>
      <c r="B245" s="19" t="s">
        <v>692</v>
      </c>
      <c r="C245" s="18" t="s">
        <v>81</v>
      </c>
      <c r="D245" s="18" t="s">
        <v>377</v>
      </c>
      <c r="E245" s="18" t="s">
        <v>377</v>
      </c>
      <c r="F245" s="18" t="s">
        <v>377</v>
      </c>
      <c r="G245" s="18" t="s">
        <v>143</v>
      </c>
      <c r="H245" s="18" t="s">
        <v>674</v>
      </c>
      <c r="I245" s="19" t="n">
        <v>4.11</v>
      </c>
      <c r="J245" s="20" t="n">
        <f aca="false">H245*95/4.11</f>
        <v>53.1630170316302</v>
      </c>
      <c r="K245" s="12" t="n">
        <f aca="false">VLOOKUP(A245,综合素质分计算明细!$B$3:$L$259,11,0)</f>
        <v>0</v>
      </c>
      <c r="L245" s="13" t="n">
        <f aca="false">J245+K245</f>
        <v>53.1630170316302</v>
      </c>
      <c r="M245" s="14" t="n">
        <f aca="false">RANK(L245,$L$4:$L$261,0)</f>
        <v>242</v>
      </c>
      <c r="N245" s="16" t="s">
        <v>26</v>
      </c>
      <c r="O245" s="16" t="s">
        <v>27</v>
      </c>
      <c r="P245" s="16" t="s">
        <v>28</v>
      </c>
      <c r="Q245" s="16" t="s">
        <v>28</v>
      </c>
      <c r="R245" s="17" t="s">
        <v>121</v>
      </c>
    </row>
    <row r="246" customFormat="false" ht="12.75" hidden="false" customHeight="false" outlineLevel="0" collapsed="false">
      <c r="A246" s="10" t="s">
        <v>693</v>
      </c>
      <c r="B246" s="11" t="s">
        <v>694</v>
      </c>
      <c r="C246" s="10" t="s">
        <v>41</v>
      </c>
      <c r="D246" s="10" t="s">
        <v>223</v>
      </c>
      <c r="E246" s="10" t="s">
        <v>469</v>
      </c>
      <c r="F246" s="10" t="s">
        <v>103</v>
      </c>
      <c r="G246" s="10" t="s">
        <v>233</v>
      </c>
      <c r="H246" s="10" t="s">
        <v>695</v>
      </c>
      <c r="I246" s="11" t="n">
        <v>4.11</v>
      </c>
      <c r="J246" s="12" t="n">
        <f aca="false">H246*95/4.11</f>
        <v>51.7761557177616</v>
      </c>
      <c r="K246" s="12" t="n">
        <f aca="false">VLOOKUP(A246,综合素质分计算明细!$B$3:$L$259,11,0)</f>
        <v>1.28571428571429</v>
      </c>
      <c r="L246" s="13" t="n">
        <f aca="false">J246+K246</f>
        <v>53.0618700034758</v>
      </c>
      <c r="M246" s="14" t="n">
        <f aca="false">RANK(L246,$L$4:$L$261,0)</f>
        <v>243</v>
      </c>
      <c r="N246" s="15" t="s">
        <v>26</v>
      </c>
      <c r="O246" s="15" t="s">
        <v>28</v>
      </c>
      <c r="P246" s="15" t="s">
        <v>27</v>
      </c>
      <c r="Q246" s="16" t="s">
        <v>28</v>
      </c>
      <c r="R246" s="17" t="s">
        <v>121</v>
      </c>
    </row>
    <row r="247" s="4" customFormat="true" ht="12.75" hidden="false" customHeight="false" outlineLevel="0" collapsed="false">
      <c r="A247" s="18" t="s">
        <v>696</v>
      </c>
      <c r="B247" s="19" t="s">
        <v>697</v>
      </c>
      <c r="C247" s="18" t="s">
        <v>46</v>
      </c>
      <c r="D247" s="18" t="s">
        <v>377</v>
      </c>
      <c r="E247" s="18" t="s">
        <v>277</v>
      </c>
      <c r="F247" s="18" t="s">
        <v>318</v>
      </c>
      <c r="G247" s="18" t="s">
        <v>82</v>
      </c>
      <c r="H247" s="18" t="s">
        <v>698</v>
      </c>
      <c r="I247" s="19" t="n">
        <v>4.11</v>
      </c>
      <c r="J247" s="20" t="n">
        <f aca="false">H247*95/4.11</f>
        <v>51.5450121654501</v>
      </c>
      <c r="K247" s="12" t="n">
        <f aca="false">VLOOKUP(A247,综合素质分计算明细!$B$3:$L$259,11,0)</f>
        <v>1.42857142857143</v>
      </c>
      <c r="L247" s="13" t="n">
        <f aca="false">J247+K247</f>
        <v>52.9735835940216</v>
      </c>
      <c r="M247" s="14" t="n">
        <f aca="false">RANK(L247,$L$4:$L$261,0)</f>
        <v>244</v>
      </c>
      <c r="N247" s="16" t="s">
        <v>26</v>
      </c>
      <c r="O247" s="16" t="s">
        <v>27</v>
      </c>
      <c r="P247" s="16" t="s">
        <v>28</v>
      </c>
      <c r="Q247" s="16" t="s">
        <v>28</v>
      </c>
      <c r="R247" s="17" t="s">
        <v>121</v>
      </c>
    </row>
    <row r="248" customFormat="false" ht="12.75" hidden="false" customHeight="false" outlineLevel="0" collapsed="false">
      <c r="A248" s="10" t="s">
        <v>699</v>
      </c>
      <c r="B248" s="11" t="s">
        <v>700</v>
      </c>
      <c r="C248" s="10" t="s">
        <v>81</v>
      </c>
      <c r="D248" s="10" t="s">
        <v>433</v>
      </c>
      <c r="E248" s="10" t="s">
        <v>649</v>
      </c>
      <c r="F248" s="10" t="s">
        <v>319</v>
      </c>
      <c r="G248" s="10" t="s">
        <v>433</v>
      </c>
      <c r="H248" s="10" t="s">
        <v>701</v>
      </c>
      <c r="I248" s="11" t="n">
        <v>4.11</v>
      </c>
      <c r="J248" s="12" t="n">
        <f aca="false">H248*95/4.11</f>
        <v>51.0827250608272</v>
      </c>
      <c r="K248" s="12" t="n">
        <f aca="false">VLOOKUP(A248,综合素质分计算明细!$B$3:$L$259,11,0)</f>
        <v>1</v>
      </c>
      <c r="L248" s="13" t="n">
        <f aca="false">J248+K248</f>
        <v>52.0827250608272</v>
      </c>
      <c r="M248" s="14" t="n">
        <f aca="false">RANK(L248,$L$4:$L$261,0)</f>
        <v>245</v>
      </c>
      <c r="N248" s="15" t="s">
        <v>26</v>
      </c>
      <c r="O248" s="15" t="s">
        <v>27</v>
      </c>
      <c r="P248" s="15" t="s">
        <v>28</v>
      </c>
      <c r="Q248" s="16" t="s">
        <v>28</v>
      </c>
      <c r="R248" s="17" t="s">
        <v>121</v>
      </c>
    </row>
    <row r="249" customFormat="false" ht="12.75" hidden="false" customHeight="false" outlineLevel="0" collapsed="false">
      <c r="A249" s="10" t="s">
        <v>702</v>
      </c>
      <c r="B249" s="11" t="s">
        <v>703</v>
      </c>
      <c r="C249" s="10" t="s">
        <v>21</v>
      </c>
      <c r="D249" s="10" t="s">
        <v>469</v>
      </c>
      <c r="E249" s="10" t="s">
        <v>277</v>
      </c>
      <c r="F249" s="10" t="s">
        <v>168</v>
      </c>
      <c r="G249" s="10" t="s">
        <v>377</v>
      </c>
      <c r="H249" s="10" t="s">
        <v>701</v>
      </c>
      <c r="I249" s="11" t="n">
        <v>4.11</v>
      </c>
      <c r="J249" s="12" t="n">
        <f aca="false">H249*95/4.11</f>
        <v>51.0827250608272</v>
      </c>
      <c r="K249" s="12" t="n">
        <f aca="false">VLOOKUP(A249,综合素质分计算明细!$B$3:$L$259,11,0)</f>
        <v>0.571428571428571</v>
      </c>
      <c r="L249" s="13" t="n">
        <f aca="false">J249+K249</f>
        <v>51.6541536322558</v>
      </c>
      <c r="M249" s="14" t="n">
        <f aca="false">RANK(L249,$L$4:$L$261,0)</f>
        <v>246</v>
      </c>
      <c r="N249" s="15" t="s">
        <v>26</v>
      </c>
      <c r="O249" s="15" t="s">
        <v>27</v>
      </c>
      <c r="P249" s="15" t="s">
        <v>28</v>
      </c>
      <c r="Q249" s="16" t="s">
        <v>28</v>
      </c>
      <c r="R249" s="17" t="s">
        <v>121</v>
      </c>
    </row>
    <row r="250" customFormat="false" ht="12.75" hidden="false" customHeight="false" outlineLevel="0" collapsed="false">
      <c r="A250" s="10" t="s">
        <v>704</v>
      </c>
      <c r="B250" s="11" t="s">
        <v>705</v>
      </c>
      <c r="C250" s="10" t="s">
        <v>21</v>
      </c>
      <c r="D250" s="10" t="s">
        <v>433</v>
      </c>
      <c r="E250" s="10" t="s">
        <v>469</v>
      </c>
      <c r="F250" s="10" t="s">
        <v>73</v>
      </c>
      <c r="G250" s="10" t="s">
        <v>233</v>
      </c>
      <c r="H250" s="10" t="s">
        <v>706</v>
      </c>
      <c r="I250" s="11" t="n">
        <v>4.11</v>
      </c>
      <c r="J250" s="12" t="n">
        <f aca="false">H250*95/4.11</f>
        <v>49.9270072992701</v>
      </c>
      <c r="K250" s="12" t="n">
        <f aca="false">VLOOKUP(A250,综合素质分计算明细!$B$3:$L$259,11,0)</f>
        <v>1</v>
      </c>
      <c r="L250" s="13" t="n">
        <f aca="false">J250+K250</f>
        <v>50.9270072992701</v>
      </c>
      <c r="M250" s="14" t="n">
        <f aca="false">RANK(L250,$L$4:$L$261,0)</f>
        <v>247</v>
      </c>
      <c r="N250" s="15" t="s">
        <v>26</v>
      </c>
      <c r="O250" s="15" t="s">
        <v>27</v>
      </c>
      <c r="P250" s="15" t="s">
        <v>28</v>
      </c>
      <c r="Q250" s="16" t="s">
        <v>28</v>
      </c>
      <c r="R250" s="17" t="s">
        <v>121</v>
      </c>
    </row>
    <row r="251" customFormat="false" ht="12.75" hidden="false" customHeight="false" outlineLevel="0" collapsed="false">
      <c r="A251" s="10" t="s">
        <v>707</v>
      </c>
      <c r="B251" s="11" t="s">
        <v>708</v>
      </c>
      <c r="C251" s="10" t="s">
        <v>21</v>
      </c>
      <c r="D251" s="10" t="s">
        <v>73</v>
      </c>
      <c r="E251" s="10" t="s">
        <v>338</v>
      </c>
      <c r="F251" s="10" t="s">
        <v>709</v>
      </c>
      <c r="G251" s="10" t="s">
        <v>710</v>
      </c>
      <c r="H251" s="10" t="s">
        <v>711</v>
      </c>
      <c r="I251" s="11" t="n">
        <v>4.11</v>
      </c>
      <c r="J251" s="12" t="n">
        <f aca="false">H251*95/4.11</f>
        <v>50.389294403893</v>
      </c>
      <c r="K251" s="12" t="n">
        <f aca="false">VLOOKUP(A251,综合素质分计算明细!$B$3:$L$259,11,0)</f>
        <v>0.285714285714286</v>
      </c>
      <c r="L251" s="13" t="n">
        <f aca="false">J251+K251</f>
        <v>50.6750086896072</v>
      </c>
      <c r="M251" s="14" t="n">
        <f aca="false">RANK(L251,$L$4:$L$261,0)</f>
        <v>248</v>
      </c>
      <c r="N251" s="15" t="s">
        <v>28</v>
      </c>
      <c r="O251" s="15" t="s">
        <v>26</v>
      </c>
      <c r="P251" s="15" t="s">
        <v>27</v>
      </c>
      <c r="Q251" s="16" t="s">
        <v>28</v>
      </c>
      <c r="R251" s="17" t="s">
        <v>121</v>
      </c>
    </row>
    <row r="252" customFormat="false" ht="12.75" hidden="false" customHeight="false" outlineLevel="0" collapsed="false">
      <c r="A252" s="10" t="s">
        <v>712</v>
      </c>
      <c r="B252" s="11" t="s">
        <v>713</v>
      </c>
      <c r="C252" s="10" t="s">
        <v>21</v>
      </c>
      <c r="D252" s="10" t="s">
        <v>103</v>
      </c>
      <c r="E252" s="10" t="s">
        <v>540</v>
      </c>
      <c r="F252" s="10" t="s">
        <v>356</v>
      </c>
      <c r="G252" s="10" t="s">
        <v>277</v>
      </c>
      <c r="H252" s="10" t="s">
        <v>714</v>
      </c>
      <c r="I252" s="11" t="n">
        <v>4.11</v>
      </c>
      <c r="J252" s="12" t="n">
        <f aca="false">H252*95/4.11</f>
        <v>48.0778588807786</v>
      </c>
      <c r="K252" s="12" t="n">
        <f aca="false">VLOOKUP(A252,综合素质分计算明细!$B$3:$L$259,11,0)</f>
        <v>1.28571428571429</v>
      </c>
      <c r="L252" s="13" t="n">
        <f aca="false">J252+K252</f>
        <v>49.3635731664929</v>
      </c>
      <c r="M252" s="14" t="n">
        <f aca="false">RANK(L252,$L$4:$L$261,0)</f>
        <v>249</v>
      </c>
      <c r="N252" s="15" t="s">
        <v>26</v>
      </c>
      <c r="O252" s="15" t="s">
        <v>28</v>
      </c>
      <c r="P252" s="15" t="s">
        <v>27</v>
      </c>
      <c r="Q252" s="16" t="s">
        <v>28</v>
      </c>
      <c r="R252" s="17" t="s">
        <v>121</v>
      </c>
    </row>
    <row r="253" customFormat="false" ht="12.75" hidden="false" customHeight="false" outlineLevel="0" collapsed="false">
      <c r="A253" s="10" t="s">
        <v>715</v>
      </c>
      <c r="B253" s="11" t="s">
        <v>716</v>
      </c>
      <c r="C253" s="10" t="s">
        <v>46</v>
      </c>
      <c r="D253" s="10" t="s">
        <v>143</v>
      </c>
      <c r="E253" s="10" t="s">
        <v>338</v>
      </c>
      <c r="F253" s="10" t="s">
        <v>82</v>
      </c>
      <c r="G253" s="10" t="s">
        <v>356</v>
      </c>
      <c r="H253" s="10" t="s">
        <v>717</v>
      </c>
      <c r="I253" s="11" t="n">
        <v>4.11</v>
      </c>
      <c r="J253" s="12" t="n">
        <f aca="false">H253*95/4.11</f>
        <v>47.8467153284671</v>
      </c>
      <c r="K253" s="12" t="n">
        <f aca="false">VLOOKUP(A253,综合素质分计算明细!$B$3:$L$259,11,0)</f>
        <v>1.28571428571429</v>
      </c>
      <c r="L253" s="13" t="n">
        <f aca="false">J253+K253</f>
        <v>49.1324296141814</v>
      </c>
      <c r="M253" s="14" t="n">
        <f aca="false">RANK(L253,$L$4:$L$261,0)</f>
        <v>250</v>
      </c>
      <c r="N253" s="15" t="s">
        <v>26</v>
      </c>
      <c r="O253" s="15" t="s">
        <v>27</v>
      </c>
      <c r="P253" s="15" t="s">
        <v>28</v>
      </c>
      <c r="Q253" s="16" t="s">
        <v>28</v>
      </c>
      <c r="R253" s="17" t="s">
        <v>121</v>
      </c>
    </row>
    <row r="254" customFormat="false" ht="12.75" hidden="false" customHeight="false" outlineLevel="0" collapsed="false">
      <c r="A254" s="10" t="s">
        <v>718</v>
      </c>
      <c r="B254" s="11" t="s">
        <v>719</v>
      </c>
      <c r="C254" s="10" t="s">
        <v>32</v>
      </c>
      <c r="D254" s="10" t="s">
        <v>319</v>
      </c>
      <c r="E254" s="10" t="s">
        <v>140</v>
      </c>
      <c r="F254" s="10" t="s">
        <v>51</v>
      </c>
      <c r="G254" s="10" t="s">
        <v>377</v>
      </c>
      <c r="H254" s="10" t="s">
        <v>720</v>
      </c>
      <c r="I254" s="11" t="n">
        <v>4.11</v>
      </c>
      <c r="J254" s="12" t="n">
        <f aca="false">H254*95/4.11</f>
        <v>47.1532846715328</v>
      </c>
      <c r="K254" s="12" t="n">
        <f aca="false">VLOOKUP(A254,综合素质分计算明细!$B$3:$L$259,11,0)</f>
        <v>1.42857142857143</v>
      </c>
      <c r="L254" s="13" t="n">
        <f aca="false">J254+K254</f>
        <v>48.5818561001043</v>
      </c>
      <c r="M254" s="14" t="n">
        <f aca="false">RANK(L254,$L$4:$L$261,0)</f>
        <v>251</v>
      </c>
      <c r="N254" s="15" t="s">
        <v>26</v>
      </c>
      <c r="O254" s="15" t="s">
        <v>28</v>
      </c>
      <c r="P254" s="15" t="s">
        <v>27</v>
      </c>
      <c r="Q254" s="16" t="s">
        <v>28</v>
      </c>
      <c r="R254" s="17" t="s">
        <v>121</v>
      </c>
    </row>
    <row r="255" customFormat="false" ht="12.75" hidden="false" customHeight="false" outlineLevel="0" collapsed="false">
      <c r="A255" s="10" t="s">
        <v>721</v>
      </c>
      <c r="B255" s="11" t="s">
        <v>722</v>
      </c>
      <c r="C255" s="10" t="s">
        <v>21</v>
      </c>
      <c r="D255" s="10" t="s">
        <v>469</v>
      </c>
      <c r="E255" s="10" t="s">
        <v>540</v>
      </c>
      <c r="F255" s="10" t="s">
        <v>143</v>
      </c>
      <c r="G255" s="10" t="s">
        <v>319</v>
      </c>
      <c r="H255" s="10" t="s">
        <v>723</v>
      </c>
      <c r="I255" s="11" t="n">
        <v>4.11</v>
      </c>
      <c r="J255" s="12" t="n">
        <f aca="false">H255*95/4.11</f>
        <v>47.6155717761557</v>
      </c>
      <c r="K255" s="12" t="n">
        <f aca="false">VLOOKUP(A255,综合素质分计算明细!$B$3:$L$259,11,0)</f>
        <v>0.628571428571428</v>
      </c>
      <c r="L255" s="13" t="n">
        <f aca="false">J255+K255</f>
        <v>48.2441432047271</v>
      </c>
      <c r="M255" s="14" t="n">
        <f aca="false">RANK(L255,$L$4:$L$261,0)</f>
        <v>252</v>
      </c>
      <c r="N255" s="15" t="s">
        <v>26</v>
      </c>
      <c r="O255" s="15" t="s">
        <v>27</v>
      </c>
      <c r="P255" s="15" t="s">
        <v>28</v>
      </c>
      <c r="Q255" s="16" t="s">
        <v>28</v>
      </c>
      <c r="R255" s="17" t="s">
        <v>121</v>
      </c>
    </row>
    <row r="256" s="4" customFormat="true" ht="12.75" hidden="false" customHeight="false" outlineLevel="0" collapsed="false">
      <c r="A256" s="18" t="s">
        <v>724</v>
      </c>
      <c r="B256" s="19" t="s">
        <v>725</v>
      </c>
      <c r="C256" s="18" t="s">
        <v>21</v>
      </c>
      <c r="D256" s="18" t="s">
        <v>143</v>
      </c>
      <c r="E256" s="18" t="s">
        <v>726</v>
      </c>
      <c r="F256" s="18" t="s">
        <v>223</v>
      </c>
      <c r="G256" s="18" t="s">
        <v>352</v>
      </c>
      <c r="H256" s="18" t="s">
        <v>727</v>
      </c>
      <c r="I256" s="19" t="n">
        <v>4.11</v>
      </c>
      <c r="J256" s="20" t="n">
        <f aca="false">H256*95/4.11</f>
        <v>46.9221411192214</v>
      </c>
      <c r="K256" s="12" t="n">
        <f aca="false">VLOOKUP(A256,综合素质分计算明细!$B$3:$L$259,11,0)</f>
        <v>1.28571428571429</v>
      </c>
      <c r="L256" s="13" t="n">
        <f aca="false">J256+K256</f>
        <v>48.2078554049357</v>
      </c>
      <c r="M256" s="14" t="n">
        <f aca="false">RANK(L256,$L$4:$L$261,0)</f>
        <v>253</v>
      </c>
      <c r="N256" s="16" t="s">
        <v>26</v>
      </c>
      <c r="O256" s="16" t="s">
        <v>28</v>
      </c>
      <c r="P256" s="16" t="s">
        <v>27</v>
      </c>
      <c r="Q256" s="16" t="s">
        <v>28</v>
      </c>
      <c r="R256" s="17" t="s">
        <v>121</v>
      </c>
    </row>
    <row r="257" customFormat="false" ht="12.75" hidden="false" customHeight="false" outlineLevel="0" collapsed="false">
      <c r="A257" s="10" t="s">
        <v>728</v>
      </c>
      <c r="B257" s="11" t="s">
        <v>729</v>
      </c>
      <c r="C257" s="10" t="s">
        <v>21</v>
      </c>
      <c r="D257" s="10" t="s">
        <v>377</v>
      </c>
      <c r="E257" s="10" t="s">
        <v>730</v>
      </c>
      <c r="F257" s="10" t="s">
        <v>143</v>
      </c>
      <c r="G257" s="10" t="s">
        <v>469</v>
      </c>
      <c r="H257" s="10" t="s">
        <v>731</v>
      </c>
      <c r="I257" s="11" t="n">
        <v>4.11</v>
      </c>
      <c r="J257" s="12" t="n">
        <f aca="false">H257*95/4.11</f>
        <v>45.3041362530414</v>
      </c>
      <c r="K257" s="12" t="n">
        <f aca="false">VLOOKUP(A257,综合素质分计算明细!$B$3:$L$259,11,0)</f>
        <v>1.42857142857143</v>
      </c>
      <c r="L257" s="13" t="n">
        <f aca="false">J257+K257</f>
        <v>46.7327076816128</v>
      </c>
      <c r="M257" s="14" t="n">
        <f aca="false">RANK(L257,$L$4:$L$261,0)</f>
        <v>254</v>
      </c>
      <c r="N257" s="15" t="s">
        <v>26</v>
      </c>
      <c r="O257" s="15" t="s">
        <v>27</v>
      </c>
      <c r="P257" s="15" t="s">
        <v>28</v>
      </c>
      <c r="Q257" s="16" t="s">
        <v>28</v>
      </c>
      <c r="R257" s="17" t="s">
        <v>121</v>
      </c>
    </row>
    <row r="258" customFormat="false" ht="12.75" hidden="false" customHeight="false" outlineLevel="0" collapsed="false">
      <c r="A258" s="10" t="s">
        <v>732</v>
      </c>
      <c r="B258" s="11" t="s">
        <v>733</v>
      </c>
      <c r="C258" s="10" t="s">
        <v>81</v>
      </c>
      <c r="D258" s="10" t="s">
        <v>356</v>
      </c>
      <c r="E258" s="10" t="s">
        <v>637</v>
      </c>
      <c r="F258" s="10" t="s">
        <v>338</v>
      </c>
      <c r="G258" s="10" t="s">
        <v>277</v>
      </c>
      <c r="H258" s="10" t="s">
        <v>734</v>
      </c>
      <c r="I258" s="11" t="n">
        <v>4.11</v>
      </c>
      <c r="J258" s="12" t="n">
        <f aca="false">H258*95/4.11</f>
        <v>44.1484184914842</v>
      </c>
      <c r="K258" s="12" t="n">
        <f aca="false">VLOOKUP(A258,综合素质分计算明细!$B$3:$L$259,11,0)</f>
        <v>0.857142857142857</v>
      </c>
      <c r="L258" s="13" t="n">
        <f aca="false">J258+K258</f>
        <v>45.005561348627</v>
      </c>
      <c r="M258" s="14" t="n">
        <f aca="false">RANK(L258,$L$4:$L$261,0)</f>
        <v>255</v>
      </c>
      <c r="N258" s="15" t="s">
        <v>28</v>
      </c>
      <c r="O258" s="15" t="s">
        <v>26</v>
      </c>
      <c r="P258" s="15" t="s">
        <v>27</v>
      </c>
      <c r="Q258" s="16" t="s">
        <v>28</v>
      </c>
      <c r="R258" s="17" t="s">
        <v>121</v>
      </c>
    </row>
    <row r="259" customFormat="false" ht="12.75" hidden="false" customHeight="false" outlineLevel="0" collapsed="false">
      <c r="A259" s="10" t="s">
        <v>735</v>
      </c>
      <c r="B259" s="11" t="s">
        <v>736</v>
      </c>
      <c r="C259" s="10" t="s">
        <v>32</v>
      </c>
      <c r="D259" s="10" t="s">
        <v>319</v>
      </c>
      <c r="E259" s="10" t="s">
        <v>167</v>
      </c>
      <c r="F259" s="11" t="n">
        <v>65</v>
      </c>
      <c r="G259" s="11" t="n">
        <v>64</v>
      </c>
      <c r="H259" s="10" t="s">
        <v>737</v>
      </c>
      <c r="I259" s="11" t="n">
        <v>4.11</v>
      </c>
      <c r="J259" s="12" t="n">
        <f aca="false">H259*95/4.11</f>
        <v>42.2992700729927</v>
      </c>
      <c r="K259" s="12" t="n">
        <f aca="false">VLOOKUP(A259,综合素质分计算明细!$B$3:$L$259,11,0)</f>
        <v>1.42857142857143</v>
      </c>
      <c r="L259" s="13" t="n">
        <f aca="false">J259+K259</f>
        <v>43.7278415015641</v>
      </c>
      <c r="M259" s="14" t="n">
        <f aca="false">RANK(L259,$L$4:$L$261,0)</f>
        <v>256</v>
      </c>
      <c r="N259" s="15" t="s">
        <v>26</v>
      </c>
      <c r="O259" s="15" t="s">
        <v>28</v>
      </c>
      <c r="P259" s="15" t="s">
        <v>27</v>
      </c>
      <c r="Q259" s="16" t="s">
        <v>26</v>
      </c>
      <c r="R259" s="17" t="s">
        <v>62</v>
      </c>
    </row>
    <row r="260" customFormat="false" ht="12.75" hidden="false" customHeight="false" outlineLevel="0" collapsed="false">
      <c r="A260" s="10" t="s">
        <v>738</v>
      </c>
      <c r="B260" s="11" t="s">
        <v>739</v>
      </c>
      <c r="C260" s="10" t="s">
        <v>21</v>
      </c>
      <c r="D260" s="10" t="s">
        <v>168</v>
      </c>
      <c r="E260" s="10" t="s">
        <v>740</v>
      </c>
      <c r="F260" s="10" t="s">
        <v>258</v>
      </c>
      <c r="G260" s="10" t="s">
        <v>741</v>
      </c>
      <c r="H260" s="10" t="s">
        <v>742</v>
      </c>
      <c r="I260" s="11" t="n">
        <v>4.11</v>
      </c>
      <c r="J260" s="12" t="n">
        <f aca="false">H260*95/4.11</f>
        <v>42.7615571776156</v>
      </c>
      <c r="K260" s="12" t="n">
        <f aca="false">VLOOKUP(A260,综合素质分计算明细!$B$3:$L$259,11,0)</f>
        <v>0.714285714285714</v>
      </c>
      <c r="L260" s="13" t="n">
        <f aca="false">J260+K260</f>
        <v>43.4758428919013</v>
      </c>
      <c r="M260" s="14" t="n">
        <f aca="false">RANK(L260,$L$4:$L$261,0)</f>
        <v>257</v>
      </c>
      <c r="N260" s="15" t="s">
        <v>27</v>
      </c>
      <c r="O260" s="15" t="s">
        <v>26</v>
      </c>
      <c r="P260" s="15" t="s">
        <v>28</v>
      </c>
      <c r="Q260" s="16" t="s">
        <v>27</v>
      </c>
      <c r="R260" s="17" t="s">
        <v>43</v>
      </c>
    </row>
    <row r="261" customFormat="false" ht="12.75" hidden="false" customHeight="false" outlineLevel="0" collapsed="false">
      <c r="A261" s="10" t="s">
        <v>743</v>
      </c>
      <c r="B261" s="11" t="s">
        <v>744</v>
      </c>
      <c r="C261" s="10" t="s">
        <v>81</v>
      </c>
      <c r="D261" s="10" t="s">
        <v>443</v>
      </c>
      <c r="E261" s="10" t="s">
        <v>587</v>
      </c>
      <c r="F261" s="10" t="s">
        <v>356</v>
      </c>
      <c r="G261" s="10" t="s">
        <v>745</v>
      </c>
      <c r="H261" s="10" t="s">
        <v>746</v>
      </c>
      <c r="I261" s="11" t="n">
        <v>4.11</v>
      </c>
      <c r="J261" s="12" t="n">
        <f aca="false">H261*95/4.11</f>
        <v>39.5255474452555</v>
      </c>
      <c r="K261" s="12" t="n">
        <f aca="false">VLOOKUP(A261,综合素质分计算明细!$B$3:$L$259,11,0)</f>
        <v>1.28571428571429</v>
      </c>
      <c r="L261" s="13" t="n">
        <f aca="false">J261+K261</f>
        <v>40.8112617309698</v>
      </c>
      <c r="M261" s="14" t="n">
        <f aca="false">RANK(L261,$L$4:$L$261,0)</f>
        <v>258</v>
      </c>
      <c r="N261" s="15" t="s">
        <v>26</v>
      </c>
      <c r="O261" s="15" t="s">
        <v>27</v>
      </c>
      <c r="P261" s="15" t="s">
        <v>28</v>
      </c>
      <c r="Q261" s="16" t="s">
        <v>28</v>
      </c>
      <c r="R261" s="17" t="s">
        <v>121</v>
      </c>
    </row>
  </sheetData>
  <autoFilter ref="A3:R261"/>
  <mergeCells count="1">
    <mergeCell ref="A1:R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 / 共&amp;N页&amp;R长江师范学院
2025年07月16日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1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N263" activeCellId="0" sqref="N2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6" min="6" style="0" width="29.13"/>
    <col collapsed="false" customWidth="true" hidden="false" outlineLevel="0" max="10" min="10" style="0" width="17.56"/>
    <col collapsed="false" customWidth="true" hidden="false" outlineLevel="0" max="11" min="11" style="0" width="18.28"/>
    <col collapsed="false" customWidth="true" hidden="false" outlineLevel="0" max="12" min="12" style="4" width="22.42"/>
  </cols>
  <sheetData>
    <row r="1" customFormat="false" ht="46.5" hidden="false" customHeight="true" outlineLevel="0" collapsed="false">
      <c r="A1" s="21" t="s">
        <v>74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7.25" hidden="false" customHeight="false" outlineLevel="0" collapsed="false">
      <c r="A2" s="22" t="s">
        <v>748</v>
      </c>
      <c r="B2" s="23" t="s">
        <v>1</v>
      </c>
      <c r="C2" s="23" t="s">
        <v>2</v>
      </c>
      <c r="D2" s="23" t="s">
        <v>749</v>
      </c>
      <c r="E2" s="23" t="s">
        <v>750</v>
      </c>
      <c r="F2" s="23" t="s">
        <v>751</v>
      </c>
      <c r="G2" s="23" t="s">
        <v>752</v>
      </c>
      <c r="H2" s="23" t="s">
        <v>753</v>
      </c>
      <c r="I2" s="24" t="s">
        <v>754</v>
      </c>
      <c r="J2" s="25" t="s">
        <v>755</v>
      </c>
      <c r="K2" s="26" t="s">
        <v>756</v>
      </c>
      <c r="L2" s="27" t="s">
        <v>757</v>
      </c>
    </row>
    <row r="3" customFormat="false" ht="12.75" hidden="false" customHeight="false" outlineLevel="0" collapsed="false">
      <c r="A3" s="28" t="n">
        <v>1</v>
      </c>
      <c r="B3" s="29" t="s">
        <v>354</v>
      </c>
      <c r="C3" s="30" t="s">
        <v>355</v>
      </c>
      <c r="D3" s="30" t="n">
        <v>1</v>
      </c>
      <c r="E3" s="30"/>
      <c r="F3" s="28"/>
      <c r="G3" s="30"/>
      <c r="H3" s="30"/>
      <c r="I3" s="31" t="n">
        <v>0</v>
      </c>
      <c r="J3" s="32" t="n">
        <f aca="false">I3+2</f>
        <v>2</v>
      </c>
      <c r="K3" s="32" t="n">
        <v>7</v>
      </c>
      <c r="L3" s="33" t="n">
        <f aca="false">J3*5/K3</f>
        <v>1.42857142857143</v>
      </c>
    </row>
    <row r="4" customFormat="false" ht="12.75" hidden="false" customHeight="false" outlineLevel="0" collapsed="false">
      <c r="A4" s="28" t="n">
        <v>2</v>
      </c>
      <c r="B4" s="29" t="s">
        <v>130</v>
      </c>
      <c r="C4" s="30" t="s">
        <v>131</v>
      </c>
      <c r="D4" s="30" t="n">
        <v>1</v>
      </c>
      <c r="E4" s="30"/>
      <c r="F4" s="28"/>
      <c r="G4" s="30"/>
      <c r="H4" s="30"/>
      <c r="I4" s="31" t="n">
        <v>0</v>
      </c>
      <c r="J4" s="32" t="n">
        <f aca="false">I4+2</f>
        <v>2</v>
      </c>
      <c r="K4" s="32" t="n">
        <v>7</v>
      </c>
      <c r="L4" s="33" t="n">
        <f aca="false">J4*5/K4</f>
        <v>1.42857142857143</v>
      </c>
    </row>
    <row r="5" customFormat="false" ht="24" hidden="false" customHeight="false" outlineLevel="0" collapsed="false">
      <c r="A5" s="28" t="n">
        <v>3</v>
      </c>
      <c r="B5" s="29" t="s">
        <v>411</v>
      </c>
      <c r="C5" s="30" t="s">
        <v>412</v>
      </c>
      <c r="D5" s="30" t="n">
        <v>1</v>
      </c>
      <c r="E5" s="30"/>
      <c r="F5" s="28"/>
      <c r="G5" s="30" t="n">
        <v>0.2</v>
      </c>
      <c r="H5" s="30" t="s">
        <v>758</v>
      </c>
      <c r="I5" s="31" t="n">
        <v>-0.2</v>
      </c>
      <c r="J5" s="32" t="n">
        <f aca="false">I5+2</f>
        <v>1.8</v>
      </c>
      <c r="K5" s="32" t="n">
        <v>7</v>
      </c>
      <c r="L5" s="33" t="n">
        <f aca="false">J5*5/K5</f>
        <v>1.28571428571429</v>
      </c>
    </row>
    <row r="6" customFormat="false" ht="12.75" hidden="false" customHeight="false" outlineLevel="0" collapsed="false">
      <c r="A6" s="28" t="n">
        <v>4</v>
      </c>
      <c r="B6" s="29" t="s">
        <v>474</v>
      </c>
      <c r="C6" s="30" t="s">
        <v>475</v>
      </c>
      <c r="D6" s="30" t="n">
        <v>1</v>
      </c>
      <c r="E6" s="30"/>
      <c r="F6" s="28"/>
      <c r="G6" s="30"/>
      <c r="H6" s="30"/>
      <c r="I6" s="31" t="n">
        <v>0</v>
      </c>
      <c r="J6" s="32" t="n">
        <f aca="false">I6+2</f>
        <v>2</v>
      </c>
      <c r="K6" s="32" t="n">
        <v>7</v>
      </c>
      <c r="L6" s="33" t="n">
        <f aca="false">J6*5/K6</f>
        <v>1.42857142857143</v>
      </c>
    </row>
    <row r="7" customFormat="false" ht="12.75" hidden="false" customHeight="false" outlineLevel="0" collapsed="false">
      <c r="A7" s="28" t="n">
        <v>5</v>
      </c>
      <c r="B7" s="29" t="s">
        <v>486</v>
      </c>
      <c r="C7" s="30" t="s">
        <v>487</v>
      </c>
      <c r="D7" s="30" t="n">
        <v>1</v>
      </c>
      <c r="E7" s="30"/>
      <c r="F7" s="28"/>
      <c r="G7" s="34" t="s">
        <v>759</v>
      </c>
      <c r="H7" s="30" t="s">
        <v>760</v>
      </c>
      <c r="I7" s="31" t="n">
        <v>-0.2</v>
      </c>
      <c r="J7" s="32" t="n">
        <f aca="false">I7+2</f>
        <v>1.8</v>
      </c>
      <c r="K7" s="32" t="n">
        <v>7</v>
      </c>
      <c r="L7" s="33" t="n">
        <f aca="false">J7*5/K7</f>
        <v>1.28571428571429</v>
      </c>
    </row>
    <row r="8" customFormat="false" ht="48" hidden="false" customHeight="false" outlineLevel="0" collapsed="false">
      <c r="A8" s="28" t="n">
        <v>6</v>
      </c>
      <c r="B8" s="29" t="s">
        <v>170</v>
      </c>
      <c r="C8" s="30" t="s">
        <v>171</v>
      </c>
      <c r="D8" s="30" t="n">
        <v>1</v>
      </c>
      <c r="E8" s="30" t="n">
        <v>0.56</v>
      </c>
      <c r="F8" s="35" t="s">
        <v>761</v>
      </c>
      <c r="G8" s="30" t="n">
        <v>0.2</v>
      </c>
      <c r="H8" s="30" t="s">
        <v>762</v>
      </c>
      <c r="I8" s="31" t="n">
        <v>0.36</v>
      </c>
      <c r="J8" s="32" t="n">
        <f aca="false">I8+2</f>
        <v>2.36</v>
      </c>
      <c r="K8" s="32" t="n">
        <v>7</v>
      </c>
      <c r="L8" s="33" t="n">
        <f aca="false">J8*5/K8</f>
        <v>1.68571428571429</v>
      </c>
    </row>
    <row r="9" customFormat="false" ht="12.75" hidden="false" customHeight="false" outlineLevel="0" collapsed="false">
      <c r="A9" s="35" t="n">
        <v>7</v>
      </c>
      <c r="B9" s="29" t="s">
        <v>290</v>
      </c>
      <c r="C9" s="30" t="s">
        <v>291</v>
      </c>
      <c r="D9" s="30" t="n">
        <v>1</v>
      </c>
      <c r="E9" s="30"/>
      <c r="F9" s="35"/>
      <c r="G9" s="30"/>
      <c r="H9" s="30"/>
      <c r="I9" s="31" t="n">
        <v>0</v>
      </c>
      <c r="J9" s="32" t="n">
        <f aca="false">I9+2</f>
        <v>2</v>
      </c>
      <c r="K9" s="32" t="n">
        <v>7</v>
      </c>
      <c r="L9" s="33" t="n">
        <f aca="false">J9*5/K9</f>
        <v>1.42857142857143</v>
      </c>
    </row>
    <row r="10" customFormat="false" ht="12.75" hidden="false" customHeight="false" outlineLevel="0" collapsed="false">
      <c r="A10" s="35" t="n">
        <v>8</v>
      </c>
      <c r="B10" s="29" t="s">
        <v>348</v>
      </c>
      <c r="C10" s="30" t="s">
        <v>349</v>
      </c>
      <c r="D10" s="30" t="n">
        <v>1</v>
      </c>
      <c r="E10" s="30"/>
      <c r="F10" s="35"/>
      <c r="G10" s="30"/>
      <c r="H10" s="30"/>
      <c r="I10" s="31" t="n">
        <v>0</v>
      </c>
      <c r="J10" s="32" t="n">
        <f aca="false">I10+2</f>
        <v>2</v>
      </c>
      <c r="K10" s="32" t="n">
        <v>7</v>
      </c>
      <c r="L10" s="33" t="n">
        <f aca="false">J10*5/K10</f>
        <v>1.42857142857143</v>
      </c>
    </row>
    <row r="11" customFormat="false" ht="12.75" hidden="false" customHeight="false" outlineLevel="0" collapsed="false">
      <c r="A11" s="35" t="n">
        <v>9</v>
      </c>
      <c r="B11" s="29" t="s">
        <v>483</v>
      </c>
      <c r="C11" s="30" t="s">
        <v>484</v>
      </c>
      <c r="D11" s="30" t="n">
        <v>1</v>
      </c>
      <c r="E11" s="30" t="n">
        <v>0.2</v>
      </c>
      <c r="F11" s="35" t="s">
        <v>763</v>
      </c>
      <c r="G11" s="30"/>
      <c r="H11" s="30"/>
      <c r="I11" s="31" t="n">
        <v>0.2</v>
      </c>
      <c r="J11" s="32" t="n">
        <f aca="false">I11+2</f>
        <v>2.2</v>
      </c>
      <c r="K11" s="32" t="n">
        <v>7</v>
      </c>
      <c r="L11" s="33" t="n">
        <f aca="false">J11*5/K11</f>
        <v>1.57142857142857</v>
      </c>
    </row>
    <row r="12" customFormat="false" ht="72" hidden="false" customHeight="false" outlineLevel="0" collapsed="false">
      <c r="A12" s="35" t="n">
        <v>10</v>
      </c>
      <c r="B12" s="29" t="s">
        <v>48</v>
      </c>
      <c r="C12" s="30" t="s">
        <v>49</v>
      </c>
      <c r="D12" s="30" t="n">
        <v>1</v>
      </c>
      <c r="E12" s="30" t="n">
        <v>1.4</v>
      </c>
      <c r="F12" s="28" t="s">
        <v>764</v>
      </c>
      <c r="G12" s="30"/>
      <c r="H12" s="30"/>
      <c r="I12" s="31" t="n">
        <v>1.4</v>
      </c>
      <c r="J12" s="32" t="n">
        <f aca="false">I12+2</f>
        <v>3.4</v>
      </c>
      <c r="K12" s="32" t="n">
        <v>7</v>
      </c>
      <c r="L12" s="33" t="n">
        <f aca="false">J12*5/K12</f>
        <v>2.42857142857143</v>
      </c>
    </row>
    <row r="13" customFormat="false" ht="36" hidden="false" customHeight="false" outlineLevel="0" collapsed="false">
      <c r="A13" s="35" t="n">
        <v>11</v>
      </c>
      <c r="B13" s="29" t="s">
        <v>236</v>
      </c>
      <c r="C13" s="30" t="s">
        <v>237</v>
      </c>
      <c r="D13" s="30" t="n">
        <v>1</v>
      </c>
      <c r="E13" s="30" t="n">
        <v>0.2</v>
      </c>
      <c r="F13" s="28" t="s">
        <v>765</v>
      </c>
      <c r="G13" s="30"/>
      <c r="H13" s="30"/>
      <c r="I13" s="31" t="n">
        <v>0.2</v>
      </c>
      <c r="J13" s="32" t="n">
        <f aca="false">I13+2</f>
        <v>2.2</v>
      </c>
      <c r="K13" s="32" t="n">
        <v>7</v>
      </c>
      <c r="L13" s="33" t="n">
        <f aca="false">J13*5/K13</f>
        <v>1.57142857142857</v>
      </c>
    </row>
    <row r="14" customFormat="false" ht="12.75" hidden="false" customHeight="false" outlineLevel="0" collapsed="false">
      <c r="A14" s="35" t="n">
        <v>12</v>
      </c>
      <c r="B14" s="29" t="s">
        <v>398</v>
      </c>
      <c r="C14" s="30" t="s">
        <v>399</v>
      </c>
      <c r="D14" s="30" t="n">
        <v>1</v>
      </c>
      <c r="E14" s="30"/>
      <c r="F14" s="35"/>
      <c r="G14" s="30"/>
      <c r="H14" s="30"/>
      <c r="I14" s="31" t="n">
        <v>0</v>
      </c>
      <c r="J14" s="32" t="n">
        <f aca="false">I14+2</f>
        <v>2</v>
      </c>
      <c r="K14" s="32" t="n">
        <v>7</v>
      </c>
      <c r="L14" s="33" t="n">
        <f aca="false">J14*5/K14</f>
        <v>1.42857142857143</v>
      </c>
    </row>
    <row r="15" customFormat="false" ht="12.75" hidden="false" customHeight="false" outlineLevel="0" collapsed="false">
      <c r="A15" s="35" t="n">
        <v>13</v>
      </c>
      <c r="B15" s="29" t="s">
        <v>404</v>
      </c>
      <c r="C15" s="30" t="s">
        <v>405</v>
      </c>
      <c r="D15" s="30" t="n">
        <v>1</v>
      </c>
      <c r="E15" s="30"/>
      <c r="F15" s="35"/>
      <c r="G15" s="30"/>
      <c r="H15" s="30"/>
      <c r="I15" s="31" t="n">
        <v>0</v>
      </c>
      <c r="J15" s="32" t="n">
        <f aca="false">I15+2</f>
        <v>2</v>
      </c>
      <c r="K15" s="32" t="n">
        <v>7</v>
      </c>
      <c r="L15" s="33" t="n">
        <f aca="false">J15*5/K15</f>
        <v>1.42857142857143</v>
      </c>
    </row>
    <row r="16" customFormat="false" ht="12.75" hidden="false" customHeight="false" outlineLevel="0" collapsed="false">
      <c r="A16" s="35" t="n">
        <v>14</v>
      </c>
      <c r="B16" s="29" t="s">
        <v>505</v>
      </c>
      <c r="C16" s="30" t="s">
        <v>506</v>
      </c>
      <c r="D16" s="30" t="n">
        <v>1</v>
      </c>
      <c r="E16" s="30"/>
      <c r="F16" s="35"/>
      <c r="G16" s="30"/>
      <c r="H16" s="30"/>
      <c r="I16" s="31" t="n">
        <v>0</v>
      </c>
      <c r="J16" s="32" t="n">
        <f aca="false">I16+2</f>
        <v>2</v>
      </c>
      <c r="K16" s="32" t="n">
        <v>7</v>
      </c>
      <c r="L16" s="33" t="n">
        <f aca="false">J16*5/K16</f>
        <v>1.42857142857143</v>
      </c>
    </row>
    <row r="17" customFormat="false" ht="84" hidden="false" customHeight="false" outlineLevel="0" collapsed="false">
      <c r="A17" s="35" t="n">
        <v>15</v>
      </c>
      <c r="B17" s="29" t="s">
        <v>194</v>
      </c>
      <c r="C17" s="30" t="s">
        <v>195</v>
      </c>
      <c r="D17" s="30" t="n">
        <v>1</v>
      </c>
      <c r="E17" s="30" t="n">
        <v>1.9</v>
      </c>
      <c r="F17" s="28" t="s">
        <v>766</v>
      </c>
      <c r="G17" s="30"/>
      <c r="H17" s="30"/>
      <c r="I17" s="31" t="n">
        <v>1.9</v>
      </c>
      <c r="J17" s="32" t="n">
        <f aca="false">I17+2</f>
        <v>3.9</v>
      </c>
      <c r="K17" s="32" t="n">
        <v>7</v>
      </c>
      <c r="L17" s="33" t="n">
        <f aca="false">J17*5/K17</f>
        <v>2.78571428571429</v>
      </c>
    </row>
    <row r="18" customFormat="false" ht="24" hidden="false" customHeight="false" outlineLevel="0" collapsed="false">
      <c r="A18" s="35" t="n">
        <v>16</v>
      </c>
      <c r="B18" s="29" t="s">
        <v>470</v>
      </c>
      <c r="C18" s="30" t="s">
        <v>471</v>
      </c>
      <c r="D18" s="30" t="n">
        <v>1</v>
      </c>
      <c r="E18" s="30"/>
      <c r="F18" s="35"/>
      <c r="G18" s="30" t="n">
        <v>0.2</v>
      </c>
      <c r="H18" s="30" t="s">
        <v>767</v>
      </c>
      <c r="I18" s="31" t="n">
        <v>-0.2</v>
      </c>
      <c r="J18" s="32" t="n">
        <f aca="false">I18+2</f>
        <v>1.8</v>
      </c>
      <c r="K18" s="32" t="n">
        <v>7</v>
      </c>
      <c r="L18" s="33" t="n">
        <f aca="false">J18*5/K18</f>
        <v>1.28571428571429</v>
      </c>
    </row>
    <row r="19" customFormat="false" ht="12.75" hidden="false" customHeight="false" outlineLevel="0" collapsed="false">
      <c r="A19" s="35" t="n">
        <v>17</v>
      </c>
      <c r="B19" s="29" t="s">
        <v>209</v>
      </c>
      <c r="C19" s="30" t="s">
        <v>210</v>
      </c>
      <c r="D19" s="30" t="n">
        <v>1</v>
      </c>
      <c r="E19" s="30" t="n">
        <v>0.3</v>
      </c>
      <c r="F19" s="28" t="s">
        <v>768</v>
      </c>
      <c r="G19" s="30"/>
      <c r="H19" s="30"/>
      <c r="I19" s="31" t="n">
        <v>0.3</v>
      </c>
      <c r="J19" s="32" t="n">
        <f aca="false">I19+2</f>
        <v>2.3</v>
      </c>
      <c r="K19" s="32" t="n">
        <v>7</v>
      </c>
      <c r="L19" s="33" t="n">
        <f aca="false">J19*5/K19</f>
        <v>1.64285714285714</v>
      </c>
    </row>
    <row r="20" customFormat="false" ht="108" hidden="false" customHeight="false" outlineLevel="0" collapsed="false">
      <c r="A20" s="35" t="n">
        <v>18</v>
      </c>
      <c r="B20" s="29" t="s">
        <v>124</v>
      </c>
      <c r="C20" s="30" t="s">
        <v>125</v>
      </c>
      <c r="D20" s="30" t="n">
        <v>1</v>
      </c>
      <c r="E20" s="30" t="n">
        <v>1.76</v>
      </c>
      <c r="F20" s="28" t="s">
        <v>769</v>
      </c>
      <c r="G20" s="30"/>
      <c r="H20" s="30"/>
      <c r="I20" s="31" t="n">
        <v>1.76</v>
      </c>
      <c r="J20" s="32" t="n">
        <f aca="false">I20+2</f>
        <v>3.76</v>
      </c>
      <c r="K20" s="32" t="n">
        <v>7</v>
      </c>
      <c r="L20" s="33" t="n">
        <f aca="false">J20*5/K20</f>
        <v>2.68571428571429</v>
      </c>
    </row>
    <row r="21" customFormat="false" ht="12.75" hidden="false" customHeight="false" outlineLevel="0" collapsed="false">
      <c r="A21" s="35" t="n">
        <v>19</v>
      </c>
      <c r="B21" s="29" t="s">
        <v>718</v>
      </c>
      <c r="C21" s="30" t="s">
        <v>719</v>
      </c>
      <c r="D21" s="30" t="n">
        <v>1</v>
      </c>
      <c r="E21" s="30"/>
      <c r="F21" s="35"/>
      <c r="G21" s="30"/>
      <c r="H21" s="30"/>
      <c r="I21" s="31" t="n">
        <v>0</v>
      </c>
      <c r="J21" s="32" t="n">
        <f aca="false">I21+2</f>
        <v>2</v>
      </c>
      <c r="K21" s="32" t="n">
        <v>7</v>
      </c>
      <c r="L21" s="33" t="n">
        <f aca="false">J21*5/K21</f>
        <v>1.42857142857143</v>
      </c>
    </row>
    <row r="22" customFormat="false" ht="12.75" hidden="false" customHeight="false" outlineLevel="0" collapsed="false">
      <c r="A22" s="35" t="n">
        <v>20</v>
      </c>
      <c r="B22" s="29" t="s">
        <v>267</v>
      </c>
      <c r="C22" s="30" t="s">
        <v>268</v>
      </c>
      <c r="D22" s="30" t="n">
        <v>1</v>
      </c>
      <c r="E22" s="30"/>
      <c r="F22" s="35"/>
      <c r="G22" s="30"/>
      <c r="H22" s="30"/>
      <c r="I22" s="31" t="n">
        <v>0</v>
      </c>
      <c r="J22" s="32" t="n">
        <f aca="false">I22+2</f>
        <v>2</v>
      </c>
      <c r="K22" s="32" t="n">
        <v>7</v>
      </c>
      <c r="L22" s="33" t="n">
        <f aca="false">J22*5/K22</f>
        <v>1.42857142857143</v>
      </c>
    </row>
    <row r="23" customFormat="false" ht="24" hidden="false" customHeight="false" outlineLevel="0" collapsed="false">
      <c r="A23" s="35" t="n">
        <v>21</v>
      </c>
      <c r="B23" s="29" t="s">
        <v>653</v>
      </c>
      <c r="C23" s="30" t="s">
        <v>654</v>
      </c>
      <c r="D23" s="30" t="n">
        <v>1</v>
      </c>
      <c r="E23" s="30"/>
      <c r="F23" s="35"/>
      <c r="G23" s="30" t="n">
        <v>0.2</v>
      </c>
      <c r="H23" s="30" t="s">
        <v>758</v>
      </c>
      <c r="I23" s="31" t="n">
        <v>-0.2</v>
      </c>
      <c r="J23" s="32" t="n">
        <f aca="false">I23+2</f>
        <v>1.8</v>
      </c>
      <c r="K23" s="32" t="n">
        <v>7</v>
      </c>
      <c r="L23" s="33" t="n">
        <f aca="false">J23*5/K23</f>
        <v>1.28571428571429</v>
      </c>
    </row>
    <row r="24" customFormat="false" ht="72" hidden="false" customHeight="false" outlineLevel="0" collapsed="false">
      <c r="A24" s="35" t="n">
        <v>22</v>
      </c>
      <c r="B24" s="29" t="s">
        <v>445</v>
      </c>
      <c r="C24" s="30" t="s">
        <v>446</v>
      </c>
      <c r="D24" s="30" t="n">
        <v>1</v>
      </c>
      <c r="E24" s="30" t="n">
        <v>2.26</v>
      </c>
      <c r="F24" s="28" t="s">
        <v>770</v>
      </c>
      <c r="G24" s="30" t="n">
        <v>0.2</v>
      </c>
      <c r="H24" s="30" t="s">
        <v>771</v>
      </c>
      <c r="I24" s="31" t="n">
        <v>2.06</v>
      </c>
      <c r="J24" s="32" t="n">
        <f aca="false">I24+2</f>
        <v>4.06</v>
      </c>
      <c r="K24" s="32" t="n">
        <v>7</v>
      </c>
      <c r="L24" s="33" t="n">
        <f aca="false">J24*5/K24</f>
        <v>2.9</v>
      </c>
    </row>
    <row r="25" customFormat="false" ht="24" hidden="false" customHeight="false" outlineLevel="0" collapsed="false">
      <c r="A25" s="35" t="n">
        <v>23</v>
      </c>
      <c r="B25" s="29" t="s">
        <v>454</v>
      </c>
      <c r="C25" s="30" t="s">
        <v>455</v>
      </c>
      <c r="D25" s="30" t="n">
        <v>1</v>
      </c>
      <c r="E25" s="30"/>
      <c r="F25" s="35"/>
      <c r="G25" s="30" t="n">
        <v>0.2</v>
      </c>
      <c r="H25" s="30" t="s">
        <v>767</v>
      </c>
      <c r="I25" s="31" t="n">
        <v>-0.2</v>
      </c>
      <c r="J25" s="32" t="n">
        <f aca="false">I25+2</f>
        <v>1.8</v>
      </c>
      <c r="K25" s="32" t="n">
        <v>7</v>
      </c>
      <c r="L25" s="33" t="n">
        <f aca="false">J25*5/K25</f>
        <v>1.28571428571429</v>
      </c>
    </row>
    <row r="26" customFormat="false" ht="24" hidden="false" customHeight="false" outlineLevel="0" collapsed="false">
      <c r="A26" s="35" t="n">
        <v>24</v>
      </c>
      <c r="B26" s="29" t="s">
        <v>122</v>
      </c>
      <c r="C26" s="30" t="s">
        <v>123</v>
      </c>
      <c r="D26" s="30" t="n">
        <v>1</v>
      </c>
      <c r="E26" s="30" t="n">
        <v>0.3</v>
      </c>
      <c r="F26" s="35" t="s">
        <v>772</v>
      </c>
      <c r="G26" s="30"/>
      <c r="H26" s="30"/>
      <c r="I26" s="31" t="n">
        <v>0.3</v>
      </c>
      <c r="J26" s="32" t="n">
        <f aca="false">I26+2</f>
        <v>2.3</v>
      </c>
      <c r="K26" s="32" t="n">
        <v>7</v>
      </c>
      <c r="L26" s="33" t="n">
        <f aca="false">J26*5/K26</f>
        <v>1.64285714285714</v>
      </c>
    </row>
    <row r="27" customFormat="false" ht="60" hidden="false" customHeight="false" outlineLevel="0" collapsed="false">
      <c r="A27" s="35" t="n">
        <v>25</v>
      </c>
      <c r="B27" s="29" t="s">
        <v>30</v>
      </c>
      <c r="C27" s="30" t="s">
        <v>31</v>
      </c>
      <c r="D27" s="30" t="n">
        <v>1</v>
      </c>
      <c r="E27" s="30" t="n">
        <v>3</v>
      </c>
      <c r="F27" s="35" t="s">
        <v>773</v>
      </c>
      <c r="G27" s="30"/>
      <c r="H27" s="30"/>
      <c r="I27" s="31" t="n">
        <v>3</v>
      </c>
      <c r="J27" s="32" t="n">
        <f aca="false">I27+2</f>
        <v>5</v>
      </c>
      <c r="K27" s="32" t="n">
        <v>7</v>
      </c>
      <c r="L27" s="33" t="n">
        <f aca="false">J27*5/K27</f>
        <v>3.57142857142857</v>
      </c>
    </row>
    <row r="28" customFormat="false" ht="36" hidden="false" customHeight="false" outlineLevel="0" collapsed="false">
      <c r="A28" s="35" t="n">
        <v>26</v>
      </c>
      <c r="B28" s="29" t="s">
        <v>401</v>
      </c>
      <c r="C28" s="30" t="s">
        <v>402</v>
      </c>
      <c r="D28" s="30" t="n">
        <v>1</v>
      </c>
      <c r="E28" s="30" t="n">
        <v>0.06</v>
      </c>
      <c r="F28" s="35" t="s">
        <v>774</v>
      </c>
      <c r="G28" s="30" t="n">
        <v>0</v>
      </c>
      <c r="H28" s="30"/>
      <c r="I28" s="31" t="n">
        <v>0.06</v>
      </c>
      <c r="J28" s="32" t="n">
        <f aca="false">I28+2</f>
        <v>2.06</v>
      </c>
      <c r="K28" s="32" t="n">
        <v>7</v>
      </c>
      <c r="L28" s="33" t="n">
        <f aca="false">J28*5/K28</f>
        <v>1.47142857142857</v>
      </c>
    </row>
    <row r="29" customFormat="false" ht="24" hidden="false" customHeight="false" outlineLevel="0" collapsed="false">
      <c r="A29" s="35" t="n">
        <v>27</v>
      </c>
      <c r="B29" s="29" t="s">
        <v>561</v>
      </c>
      <c r="C29" s="30" t="s">
        <v>562</v>
      </c>
      <c r="D29" s="30" t="n">
        <v>1</v>
      </c>
      <c r="E29" s="30"/>
      <c r="F29" s="35"/>
      <c r="G29" s="30" t="n">
        <v>0.2</v>
      </c>
      <c r="H29" s="30" t="s">
        <v>758</v>
      </c>
      <c r="I29" s="31" t="n">
        <v>-0.2</v>
      </c>
      <c r="J29" s="32" t="n">
        <f aca="false">I29+2</f>
        <v>1.8</v>
      </c>
      <c r="K29" s="32" t="n">
        <v>7</v>
      </c>
      <c r="L29" s="33" t="n">
        <f aca="false">J29*5/K29</f>
        <v>1.28571428571429</v>
      </c>
    </row>
    <row r="30" customFormat="false" ht="12.75" hidden="false" customHeight="false" outlineLevel="0" collapsed="false">
      <c r="A30" s="35" t="n">
        <v>28</v>
      </c>
      <c r="B30" s="29" t="s">
        <v>372</v>
      </c>
      <c r="C30" s="30" t="s">
        <v>373</v>
      </c>
      <c r="D30" s="30" t="n">
        <v>1</v>
      </c>
      <c r="E30" s="30"/>
      <c r="F30" s="35"/>
      <c r="G30" s="30"/>
      <c r="H30" s="30"/>
      <c r="I30" s="31" t="n">
        <v>0</v>
      </c>
      <c r="J30" s="32" t="n">
        <f aca="false">I30+2</f>
        <v>2</v>
      </c>
      <c r="K30" s="32" t="n">
        <v>7</v>
      </c>
      <c r="L30" s="33" t="n">
        <f aca="false">J30*5/K30</f>
        <v>1.42857142857143</v>
      </c>
    </row>
    <row r="31" customFormat="false" ht="24" hidden="false" customHeight="false" outlineLevel="0" collapsed="false">
      <c r="A31" s="35" t="n">
        <v>29</v>
      </c>
      <c r="B31" s="29" t="s">
        <v>500</v>
      </c>
      <c r="C31" s="30" t="s">
        <v>501</v>
      </c>
      <c r="D31" s="30" t="n">
        <v>1</v>
      </c>
      <c r="E31" s="30" t="n">
        <v>0.06</v>
      </c>
      <c r="F31" s="35" t="s">
        <v>775</v>
      </c>
      <c r="G31" s="30" t="n">
        <v>0</v>
      </c>
      <c r="H31" s="30"/>
      <c r="I31" s="31" t="n">
        <v>0.06</v>
      </c>
      <c r="J31" s="32" t="n">
        <f aca="false">I31+2</f>
        <v>2.06</v>
      </c>
      <c r="K31" s="32" t="n">
        <v>7</v>
      </c>
      <c r="L31" s="33" t="n">
        <f aca="false">J31*5/K31</f>
        <v>1.47142857142857</v>
      </c>
    </row>
    <row r="32" customFormat="false" ht="24" hidden="false" customHeight="false" outlineLevel="0" collapsed="false">
      <c r="A32" s="35" t="n">
        <v>30</v>
      </c>
      <c r="B32" s="29" t="s">
        <v>478</v>
      </c>
      <c r="C32" s="30" t="s">
        <v>479</v>
      </c>
      <c r="D32" s="30" t="n">
        <v>1</v>
      </c>
      <c r="E32" s="30" t="n">
        <v>1.5</v>
      </c>
      <c r="F32" s="35" t="s">
        <v>776</v>
      </c>
      <c r="G32" s="30" t="n">
        <v>0.2</v>
      </c>
      <c r="H32" s="30" t="s">
        <v>762</v>
      </c>
      <c r="I32" s="31" t="n">
        <v>1.3</v>
      </c>
      <c r="J32" s="32" t="n">
        <f aca="false">I32+2</f>
        <v>3.3</v>
      </c>
      <c r="K32" s="32" t="n">
        <v>7</v>
      </c>
      <c r="L32" s="33" t="n">
        <f aca="false">J32*5/K32</f>
        <v>2.35714285714286</v>
      </c>
    </row>
    <row r="33" customFormat="false" ht="108" hidden="false" customHeight="false" outlineLevel="0" collapsed="false">
      <c r="A33" s="35" t="n">
        <v>31</v>
      </c>
      <c r="B33" s="29" t="s">
        <v>287</v>
      </c>
      <c r="C33" s="30" t="s">
        <v>288</v>
      </c>
      <c r="D33" s="30" t="n">
        <v>1</v>
      </c>
      <c r="E33" s="30" t="n">
        <v>2.08</v>
      </c>
      <c r="F33" s="28" t="s">
        <v>777</v>
      </c>
      <c r="G33" s="30" t="n">
        <v>0</v>
      </c>
      <c r="H33" s="30"/>
      <c r="I33" s="31" t="n">
        <v>2.08</v>
      </c>
      <c r="J33" s="32" t="n">
        <f aca="false">I33+2</f>
        <v>4.08</v>
      </c>
      <c r="K33" s="32" t="n">
        <v>7</v>
      </c>
      <c r="L33" s="33" t="n">
        <f aca="false">J33*5/K33</f>
        <v>2.91428571428571</v>
      </c>
    </row>
    <row r="34" customFormat="false" ht="12.75" hidden="false" customHeight="false" outlineLevel="0" collapsed="false">
      <c r="A34" s="35" t="n">
        <v>32</v>
      </c>
      <c r="B34" s="29" t="s">
        <v>238</v>
      </c>
      <c r="C34" s="30" t="s">
        <v>239</v>
      </c>
      <c r="D34" s="30"/>
      <c r="E34" s="30"/>
      <c r="F34" s="35"/>
      <c r="G34" s="30"/>
      <c r="H34" s="30"/>
      <c r="I34" s="31" t="n">
        <v>0</v>
      </c>
      <c r="J34" s="32" t="n">
        <f aca="false">I34+2</f>
        <v>2</v>
      </c>
      <c r="K34" s="32" t="n">
        <v>7</v>
      </c>
      <c r="L34" s="33" t="n">
        <f aca="false">J34*5/K34</f>
        <v>1.42857142857143</v>
      </c>
    </row>
    <row r="35" customFormat="false" ht="60" hidden="false" customHeight="false" outlineLevel="0" collapsed="false">
      <c r="A35" s="35" t="n">
        <v>33</v>
      </c>
      <c r="B35" s="29" t="s">
        <v>336</v>
      </c>
      <c r="C35" s="30" t="s">
        <v>337</v>
      </c>
      <c r="D35" s="30" t="n">
        <v>1</v>
      </c>
      <c r="E35" s="30" t="n">
        <v>2</v>
      </c>
      <c r="F35" s="35" t="s">
        <v>778</v>
      </c>
      <c r="G35" s="30" t="n">
        <v>0</v>
      </c>
      <c r="H35" s="30"/>
      <c r="I35" s="31" t="n">
        <v>2</v>
      </c>
      <c r="J35" s="32" t="n">
        <f aca="false">I35+2</f>
        <v>4</v>
      </c>
      <c r="K35" s="32" t="n">
        <v>7</v>
      </c>
      <c r="L35" s="33" t="n">
        <f aca="false">J35*5/K35</f>
        <v>2.85714285714286</v>
      </c>
    </row>
    <row r="36" customFormat="false" ht="108" hidden="false" customHeight="false" outlineLevel="0" collapsed="false">
      <c r="A36" s="35" t="n">
        <v>34</v>
      </c>
      <c r="B36" s="29" t="s">
        <v>216</v>
      </c>
      <c r="C36" s="30" t="s">
        <v>217</v>
      </c>
      <c r="D36" s="30" t="n">
        <v>1</v>
      </c>
      <c r="E36" s="30" t="n">
        <v>2.3</v>
      </c>
      <c r="F36" s="28" t="s">
        <v>779</v>
      </c>
      <c r="G36" s="30" t="n">
        <v>0</v>
      </c>
      <c r="H36" s="30"/>
      <c r="I36" s="31" t="n">
        <v>2.3</v>
      </c>
      <c r="J36" s="32" t="n">
        <f aca="false">I36+2</f>
        <v>4.3</v>
      </c>
      <c r="K36" s="32" t="n">
        <v>7</v>
      </c>
      <c r="L36" s="33" t="n">
        <f aca="false">J36*5/K36</f>
        <v>3.07142857142857</v>
      </c>
    </row>
    <row r="37" customFormat="false" ht="24" hidden="false" customHeight="false" outlineLevel="0" collapsed="false">
      <c r="A37" s="35" t="n">
        <v>35</v>
      </c>
      <c r="B37" s="29" t="s">
        <v>582</v>
      </c>
      <c r="C37" s="30" t="s">
        <v>583</v>
      </c>
      <c r="D37" s="30" t="n">
        <v>1</v>
      </c>
      <c r="E37" s="30"/>
      <c r="F37" s="35"/>
      <c r="G37" s="30" t="n">
        <v>0.4</v>
      </c>
      <c r="H37" s="30" t="s">
        <v>780</v>
      </c>
      <c r="I37" s="31" t="n">
        <v>-0.4</v>
      </c>
      <c r="J37" s="32" t="n">
        <f aca="false">I37+2</f>
        <v>1.6</v>
      </c>
      <c r="K37" s="32" t="n">
        <v>7</v>
      </c>
      <c r="L37" s="33" t="n">
        <f aca="false">J37*5/K37</f>
        <v>1.14285714285714</v>
      </c>
    </row>
    <row r="38" customFormat="false" ht="24" hidden="false" customHeight="false" outlineLevel="0" collapsed="false">
      <c r="A38" s="35" t="n">
        <v>36</v>
      </c>
      <c r="B38" s="29" t="s">
        <v>184</v>
      </c>
      <c r="C38" s="30" t="s">
        <v>185</v>
      </c>
      <c r="D38" s="30" t="n">
        <v>1</v>
      </c>
      <c r="E38" s="30"/>
      <c r="F38" s="35"/>
      <c r="G38" s="30" t="n">
        <v>0.2</v>
      </c>
      <c r="H38" s="30" t="s">
        <v>781</v>
      </c>
      <c r="I38" s="31" t="n">
        <v>-0.2</v>
      </c>
      <c r="J38" s="32" t="n">
        <f aca="false">I38+2</f>
        <v>1.8</v>
      </c>
      <c r="K38" s="32" t="n">
        <v>7</v>
      </c>
      <c r="L38" s="33" t="n">
        <f aca="false">J38*5/K38</f>
        <v>1.28571428571429</v>
      </c>
    </row>
    <row r="39" customFormat="false" ht="24" hidden="false" customHeight="false" outlineLevel="0" collapsed="false">
      <c r="A39" s="35" t="n">
        <v>37</v>
      </c>
      <c r="B39" s="29" t="s">
        <v>278</v>
      </c>
      <c r="C39" s="30" t="s">
        <v>279</v>
      </c>
      <c r="D39" s="30" t="n">
        <v>1</v>
      </c>
      <c r="E39" s="30" t="n">
        <v>0.5</v>
      </c>
      <c r="F39" s="35" t="s">
        <v>782</v>
      </c>
      <c r="G39" s="30"/>
      <c r="H39" s="30"/>
      <c r="I39" s="31" t="n">
        <v>0.5</v>
      </c>
      <c r="J39" s="32" t="n">
        <f aca="false">I39+2</f>
        <v>2.5</v>
      </c>
      <c r="K39" s="32" t="n">
        <v>7</v>
      </c>
      <c r="L39" s="33" t="n">
        <f aca="false">J39*5/K39</f>
        <v>1.78571428571429</v>
      </c>
    </row>
    <row r="40" customFormat="false" ht="12.75" hidden="false" customHeight="false" outlineLevel="0" collapsed="false">
      <c r="A40" s="35" t="n">
        <v>38</v>
      </c>
      <c r="B40" s="29" t="s">
        <v>368</v>
      </c>
      <c r="C40" s="30" t="s">
        <v>369</v>
      </c>
      <c r="D40" s="30" t="n">
        <v>1</v>
      </c>
      <c r="E40" s="30"/>
      <c r="F40" s="35"/>
      <c r="G40" s="30" t="n">
        <v>0.2</v>
      </c>
      <c r="H40" s="30" t="s">
        <v>783</v>
      </c>
      <c r="I40" s="31" t="n">
        <v>-0.2</v>
      </c>
      <c r="J40" s="32" t="n">
        <f aca="false">I40+2</f>
        <v>1.8</v>
      </c>
      <c r="K40" s="32" t="n">
        <v>7</v>
      </c>
      <c r="L40" s="33" t="n">
        <f aca="false">J40*5/K40</f>
        <v>1.28571428571429</v>
      </c>
    </row>
    <row r="41" customFormat="false" ht="12.75" hidden="false" customHeight="false" outlineLevel="0" collapsed="false">
      <c r="A41" s="35" t="n">
        <v>39</v>
      </c>
      <c r="B41" s="29" t="s">
        <v>53</v>
      </c>
      <c r="C41" s="30" t="s">
        <v>54</v>
      </c>
      <c r="D41" s="30" t="n">
        <v>1</v>
      </c>
      <c r="E41" s="30"/>
      <c r="F41" s="35"/>
      <c r="G41" s="30"/>
      <c r="H41" s="36"/>
      <c r="I41" s="31" t="n">
        <v>0</v>
      </c>
      <c r="J41" s="32" t="n">
        <f aca="false">I41+2</f>
        <v>2</v>
      </c>
      <c r="K41" s="32" t="n">
        <v>7</v>
      </c>
      <c r="L41" s="33" t="n">
        <f aca="false">J41*5/K41</f>
        <v>1.42857142857143</v>
      </c>
    </row>
    <row r="42" customFormat="false" ht="48" hidden="false" customHeight="false" outlineLevel="0" collapsed="false">
      <c r="A42" s="35" t="n">
        <v>40</v>
      </c>
      <c r="B42" s="29" t="s">
        <v>269</v>
      </c>
      <c r="C42" s="30" t="s">
        <v>270</v>
      </c>
      <c r="D42" s="30" t="n">
        <v>1</v>
      </c>
      <c r="E42" s="30" t="n">
        <v>0.14</v>
      </c>
      <c r="F42" s="28" t="s">
        <v>784</v>
      </c>
      <c r="G42" s="30" t="n">
        <v>0.2</v>
      </c>
      <c r="H42" s="30" t="s">
        <v>760</v>
      </c>
      <c r="I42" s="31" t="n">
        <v>-0.06</v>
      </c>
      <c r="J42" s="32" t="n">
        <f aca="false">I42+2</f>
        <v>1.94</v>
      </c>
      <c r="K42" s="32" t="n">
        <v>7</v>
      </c>
      <c r="L42" s="33" t="n">
        <f aca="false">J42*5/K42</f>
        <v>1.38571428571429</v>
      </c>
    </row>
    <row r="43" customFormat="false" ht="12.75" hidden="false" customHeight="false" outlineLevel="0" collapsed="false">
      <c r="A43" s="35" t="n">
        <v>41</v>
      </c>
      <c r="B43" s="29" t="s">
        <v>553</v>
      </c>
      <c r="C43" s="30" t="s">
        <v>554</v>
      </c>
      <c r="D43" s="30" t="n">
        <v>1</v>
      </c>
      <c r="E43" s="30"/>
      <c r="F43" s="35"/>
      <c r="G43" s="30" t="n">
        <v>0.2</v>
      </c>
      <c r="H43" s="30" t="s">
        <v>783</v>
      </c>
      <c r="I43" s="31" t="n">
        <v>-0.2</v>
      </c>
      <c r="J43" s="32" t="n">
        <f aca="false">I43+2</f>
        <v>1.8</v>
      </c>
      <c r="K43" s="32" t="n">
        <v>7</v>
      </c>
      <c r="L43" s="33" t="n">
        <f aca="false">J43*5/K43</f>
        <v>1.28571428571429</v>
      </c>
    </row>
    <row r="44" customFormat="false" ht="36" hidden="false" customHeight="false" outlineLevel="0" collapsed="false">
      <c r="A44" s="35" t="n">
        <v>42</v>
      </c>
      <c r="B44" s="29" t="s">
        <v>189</v>
      </c>
      <c r="C44" s="30" t="s">
        <v>190</v>
      </c>
      <c r="D44" s="30" t="n">
        <v>1</v>
      </c>
      <c r="E44" s="30" t="n">
        <v>3.1</v>
      </c>
      <c r="F44" s="35" t="s">
        <v>785</v>
      </c>
      <c r="G44" s="30"/>
      <c r="H44" s="30"/>
      <c r="I44" s="31" t="n">
        <v>3.1</v>
      </c>
      <c r="J44" s="32" t="n">
        <f aca="false">I44+2</f>
        <v>5.1</v>
      </c>
      <c r="K44" s="32" t="n">
        <v>7</v>
      </c>
      <c r="L44" s="33" t="n">
        <f aca="false">J44*5/K44</f>
        <v>3.64285714285714</v>
      </c>
    </row>
    <row r="45" customFormat="false" ht="12.75" hidden="false" customHeight="false" outlineLevel="0" collapsed="false">
      <c r="A45" s="35" t="n">
        <v>43</v>
      </c>
      <c r="B45" s="29" t="s">
        <v>517</v>
      </c>
      <c r="C45" s="30" t="s">
        <v>518</v>
      </c>
      <c r="D45" s="30" t="n">
        <v>1</v>
      </c>
      <c r="E45" s="30"/>
      <c r="F45" s="35"/>
      <c r="G45" s="30"/>
      <c r="H45" s="30"/>
      <c r="I45" s="31" t="n">
        <v>0</v>
      </c>
      <c r="J45" s="32" t="n">
        <f aca="false">I45+2</f>
        <v>2</v>
      </c>
      <c r="K45" s="32" t="n">
        <v>7</v>
      </c>
      <c r="L45" s="33" t="n">
        <f aca="false">J45*5/K45</f>
        <v>1.42857142857143</v>
      </c>
    </row>
    <row r="46" customFormat="false" ht="24" hidden="false" customHeight="false" outlineLevel="0" collapsed="false">
      <c r="A46" s="35" t="n">
        <v>44</v>
      </c>
      <c r="B46" s="29" t="s">
        <v>153</v>
      </c>
      <c r="C46" s="30" t="s">
        <v>154</v>
      </c>
      <c r="D46" s="30"/>
      <c r="E46" s="30" t="n">
        <v>1.2</v>
      </c>
      <c r="F46" s="35" t="s">
        <v>786</v>
      </c>
      <c r="G46" s="30"/>
      <c r="H46" s="30"/>
      <c r="I46" s="31" t="n">
        <v>1.2</v>
      </c>
      <c r="J46" s="32" t="n">
        <f aca="false">I46+2</f>
        <v>3.2</v>
      </c>
      <c r="K46" s="32" t="n">
        <v>7</v>
      </c>
      <c r="L46" s="33" t="n">
        <f aca="false">J46*5/K46</f>
        <v>2.28571428571429</v>
      </c>
    </row>
    <row r="47" customFormat="false" ht="24" hidden="false" customHeight="false" outlineLevel="0" collapsed="false">
      <c r="A47" s="35" t="n">
        <v>45</v>
      </c>
      <c r="B47" s="29" t="s">
        <v>491</v>
      </c>
      <c r="C47" s="30" t="s">
        <v>492</v>
      </c>
      <c r="D47" s="30" t="n">
        <v>1</v>
      </c>
      <c r="E47" s="30" t="n">
        <v>0.2</v>
      </c>
      <c r="F47" s="35" t="s">
        <v>787</v>
      </c>
      <c r="G47" s="30"/>
      <c r="H47" s="30"/>
      <c r="I47" s="31" t="n">
        <v>0.2</v>
      </c>
      <c r="J47" s="32" t="n">
        <f aca="false">I47+2</f>
        <v>2.2</v>
      </c>
      <c r="K47" s="32" t="n">
        <v>7</v>
      </c>
      <c r="L47" s="33" t="n">
        <f aca="false">J47*5/K47</f>
        <v>1.57142857142857</v>
      </c>
    </row>
    <row r="48" customFormat="false" ht="12.75" hidden="false" customHeight="false" outlineLevel="0" collapsed="false">
      <c r="A48" s="35" t="n">
        <v>46</v>
      </c>
      <c r="B48" s="29" t="s">
        <v>98</v>
      </c>
      <c r="C48" s="30" t="s">
        <v>99</v>
      </c>
      <c r="D48" s="30" t="n">
        <v>1</v>
      </c>
      <c r="E48" s="30" t="n">
        <v>0.3</v>
      </c>
      <c r="F48" s="35" t="s">
        <v>788</v>
      </c>
      <c r="G48" s="30"/>
      <c r="H48" s="30"/>
      <c r="I48" s="31" t="n">
        <v>0.3</v>
      </c>
      <c r="J48" s="32" t="n">
        <f aca="false">I48+2</f>
        <v>2.3</v>
      </c>
      <c r="K48" s="32" t="n">
        <v>7</v>
      </c>
      <c r="L48" s="33" t="n">
        <f aca="false">J48*5/K48</f>
        <v>1.64285714285714</v>
      </c>
    </row>
    <row r="49" customFormat="false" ht="12.75" hidden="false" customHeight="false" outlineLevel="0" collapsed="false">
      <c r="A49" s="35" t="n">
        <v>47</v>
      </c>
      <c r="B49" s="29" t="s">
        <v>510</v>
      </c>
      <c r="C49" s="30" t="s">
        <v>511</v>
      </c>
      <c r="D49" s="30" t="n">
        <v>1</v>
      </c>
      <c r="E49" s="30"/>
      <c r="F49" s="35"/>
      <c r="G49" s="30"/>
      <c r="H49" s="30"/>
      <c r="I49" s="31" t="n">
        <v>0</v>
      </c>
      <c r="J49" s="32" t="n">
        <f aca="false">I49+2</f>
        <v>2</v>
      </c>
      <c r="K49" s="32" t="n">
        <v>7</v>
      </c>
      <c r="L49" s="33" t="n">
        <f aca="false">J49*5/K49</f>
        <v>1.42857142857143</v>
      </c>
    </row>
    <row r="50" customFormat="false" ht="24" hidden="false" customHeight="false" outlineLevel="0" collapsed="false">
      <c r="A50" s="35" t="n">
        <v>48</v>
      </c>
      <c r="B50" s="29" t="s">
        <v>493</v>
      </c>
      <c r="C50" s="30" t="s">
        <v>494</v>
      </c>
      <c r="D50" s="30" t="n">
        <v>1</v>
      </c>
      <c r="E50" s="30"/>
      <c r="F50" s="35"/>
      <c r="G50" s="30" t="n">
        <v>0.2</v>
      </c>
      <c r="H50" s="30" t="s">
        <v>789</v>
      </c>
      <c r="I50" s="31" t="n">
        <v>-0.2</v>
      </c>
      <c r="J50" s="32" t="n">
        <f aca="false">I50+2</f>
        <v>1.8</v>
      </c>
      <c r="K50" s="32" t="n">
        <v>7</v>
      </c>
      <c r="L50" s="33" t="n">
        <f aca="false">J50*5/K50</f>
        <v>1.28571428571429</v>
      </c>
    </row>
    <row r="51" customFormat="false" ht="72" hidden="false" customHeight="false" outlineLevel="0" collapsed="false">
      <c r="A51" s="35" t="n">
        <v>49</v>
      </c>
      <c r="B51" s="29" t="s">
        <v>408</v>
      </c>
      <c r="C51" s="30" t="s">
        <v>409</v>
      </c>
      <c r="D51" s="30" t="n">
        <v>1</v>
      </c>
      <c r="E51" s="30" t="n">
        <v>1.2</v>
      </c>
      <c r="F51" s="28" t="s">
        <v>790</v>
      </c>
      <c r="G51" s="30"/>
      <c r="H51" s="30"/>
      <c r="I51" s="31" t="n">
        <v>1.2</v>
      </c>
      <c r="J51" s="32" t="n">
        <f aca="false">I51+2</f>
        <v>3.2</v>
      </c>
      <c r="K51" s="32" t="n">
        <v>7</v>
      </c>
      <c r="L51" s="33" t="n">
        <f aca="false">J51*5/K51</f>
        <v>2.28571428571429</v>
      </c>
    </row>
    <row r="52" customFormat="false" ht="24" hidden="false" customHeight="false" outlineLevel="0" collapsed="false">
      <c r="A52" s="35" t="n">
        <v>50</v>
      </c>
      <c r="B52" s="29" t="s">
        <v>253</v>
      </c>
      <c r="C52" s="30" t="s">
        <v>254</v>
      </c>
      <c r="D52" s="30" t="n">
        <v>1</v>
      </c>
      <c r="E52" s="30" t="n">
        <v>2.5</v>
      </c>
      <c r="F52" s="28" t="s">
        <v>791</v>
      </c>
      <c r="G52" s="30" t="n">
        <v>0.4</v>
      </c>
      <c r="H52" s="30" t="s">
        <v>780</v>
      </c>
      <c r="I52" s="31" t="n">
        <v>2.1</v>
      </c>
      <c r="J52" s="32" t="n">
        <f aca="false">I52+2</f>
        <v>4.1</v>
      </c>
      <c r="K52" s="32" t="n">
        <v>7</v>
      </c>
      <c r="L52" s="33" t="n">
        <f aca="false">J52*5/K52</f>
        <v>2.92857142857143</v>
      </c>
    </row>
    <row r="53" customFormat="false" ht="24" hidden="false" customHeight="false" outlineLevel="0" collapsed="false">
      <c r="A53" s="35" t="n">
        <v>51</v>
      </c>
      <c r="B53" s="29" t="s">
        <v>162</v>
      </c>
      <c r="C53" s="30" t="s">
        <v>163</v>
      </c>
      <c r="D53" s="30" t="n">
        <v>1</v>
      </c>
      <c r="E53" s="30" t="n">
        <v>1.7</v>
      </c>
      <c r="F53" s="28" t="s">
        <v>792</v>
      </c>
      <c r="G53" s="30"/>
      <c r="H53" s="30"/>
      <c r="I53" s="31" t="n">
        <v>1.7</v>
      </c>
      <c r="J53" s="32" t="n">
        <f aca="false">I53+2</f>
        <v>3.7</v>
      </c>
      <c r="K53" s="32" t="n">
        <v>7</v>
      </c>
      <c r="L53" s="33" t="n">
        <f aca="false">J53*5/K53</f>
        <v>2.64285714285714</v>
      </c>
    </row>
    <row r="54" customFormat="false" ht="24" hidden="false" customHeight="false" outlineLevel="0" collapsed="false">
      <c r="A54" s="35" t="n">
        <v>52</v>
      </c>
      <c r="B54" s="29" t="s">
        <v>56</v>
      </c>
      <c r="C54" s="30" t="s">
        <v>57</v>
      </c>
      <c r="D54" s="30" t="n">
        <v>1</v>
      </c>
      <c r="E54" s="30" t="n">
        <v>0.2</v>
      </c>
      <c r="F54" s="35" t="s">
        <v>787</v>
      </c>
      <c r="G54" s="30" t="n">
        <v>0.2</v>
      </c>
      <c r="H54" s="30" t="s">
        <v>781</v>
      </c>
      <c r="I54" s="31" t="n">
        <v>0</v>
      </c>
      <c r="J54" s="32" t="n">
        <f aca="false">I54+2</f>
        <v>2</v>
      </c>
      <c r="K54" s="32" t="n">
        <v>7</v>
      </c>
      <c r="L54" s="33" t="n">
        <f aca="false">J54*5/K54</f>
        <v>1.42857142857143</v>
      </c>
    </row>
    <row r="55" customFormat="false" ht="12.75" hidden="false" customHeight="false" outlineLevel="0" collapsed="false">
      <c r="A55" s="35" t="n">
        <v>53</v>
      </c>
      <c r="B55" s="29" t="s">
        <v>735</v>
      </c>
      <c r="C55" s="30" t="s">
        <v>736</v>
      </c>
      <c r="D55" s="30" t="n">
        <v>1</v>
      </c>
      <c r="E55" s="30"/>
      <c r="F55" s="35"/>
      <c r="G55" s="30"/>
      <c r="H55" s="30"/>
      <c r="I55" s="31" t="n">
        <v>0</v>
      </c>
      <c r="J55" s="32" t="n">
        <f aca="false">I55+2</f>
        <v>2</v>
      </c>
      <c r="K55" s="32" t="n">
        <v>7</v>
      </c>
      <c r="L55" s="33" t="n">
        <f aca="false">J55*5/K55</f>
        <v>1.42857142857143</v>
      </c>
    </row>
    <row r="56" customFormat="false" ht="35.1" hidden="false" customHeight="true" outlineLevel="0" collapsed="false">
      <c r="A56" s="35" t="n">
        <v>54</v>
      </c>
      <c r="B56" s="37" t="s">
        <v>592</v>
      </c>
      <c r="C56" s="30" t="s">
        <v>593</v>
      </c>
      <c r="D56" s="30" t="n">
        <v>2</v>
      </c>
      <c r="E56" s="30" t="n">
        <v>0.56</v>
      </c>
      <c r="F56" s="35" t="s">
        <v>793</v>
      </c>
      <c r="G56" s="30" t="n">
        <v>0</v>
      </c>
      <c r="H56" s="30"/>
      <c r="I56" s="31" t="n">
        <v>0.56</v>
      </c>
      <c r="J56" s="32" t="n">
        <f aca="false">I56+2</f>
        <v>2.56</v>
      </c>
      <c r="K56" s="32" t="n">
        <v>7</v>
      </c>
      <c r="L56" s="33" t="n">
        <f aca="false">J56*5/K56</f>
        <v>1.82857142857143</v>
      </c>
    </row>
    <row r="57" customFormat="false" ht="35.1" hidden="false" customHeight="true" outlineLevel="0" collapsed="false">
      <c r="A57" s="35" t="n">
        <v>55</v>
      </c>
      <c r="B57" s="37" t="s">
        <v>712</v>
      </c>
      <c r="C57" s="30" t="s">
        <v>713</v>
      </c>
      <c r="D57" s="30" t="n">
        <v>2</v>
      </c>
      <c r="E57" s="30" t="n">
        <v>0</v>
      </c>
      <c r="F57" s="35"/>
      <c r="G57" s="30" t="n">
        <v>0.2</v>
      </c>
      <c r="H57" s="30" t="s">
        <v>794</v>
      </c>
      <c r="I57" s="31" t="n">
        <v>-0.2</v>
      </c>
      <c r="J57" s="32" t="n">
        <f aca="false">I57+2</f>
        <v>1.8</v>
      </c>
      <c r="K57" s="32" t="n">
        <v>7</v>
      </c>
      <c r="L57" s="33" t="n">
        <f aca="false">J57*5/K57</f>
        <v>1.28571428571429</v>
      </c>
    </row>
    <row r="58" customFormat="false" ht="35.1" hidden="false" customHeight="true" outlineLevel="0" collapsed="false">
      <c r="A58" s="35" t="n">
        <v>56</v>
      </c>
      <c r="B58" s="37" t="s">
        <v>572</v>
      </c>
      <c r="C58" s="30" t="s">
        <v>573</v>
      </c>
      <c r="D58" s="30" t="n">
        <v>2</v>
      </c>
      <c r="E58" s="30" t="n">
        <v>0</v>
      </c>
      <c r="F58" s="35"/>
      <c r="G58" s="30" t="n">
        <v>1</v>
      </c>
      <c r="H58" s="30" t="s">
        <v>795</v>
      </c>
      <c r="I58" s="31" t="n">
        <v>-1</v>
      </c>
      <c r="J58" s="32" t="n">
        <f aca="false">I58+2</f>
        <v>1</v>
      </c>
      <c r="K58" s="32" t="n">
        <v>7</v>
      </c>
      <c r="L58" s="33" t="n">
        <f aca="false">J58*5/K58</f>
        <v>0.714285714285714</v>
      </c>
    </row>
    <row r="59" customFormat="false" ht="35.1" hidden="false" customHeight="true" outlineLevel="0" collapsed="false">
      <c r="A59" s="35" t="n">
        <v>57</v>
      </c>
      <c r="B59" s="37" t="s">
        <v>481</v>
      </c>
      <c r="C59" s="30" t="s">
        <v>482</v>
      </c>
      <c r="D59" s="30" t="n">
        <v>2</v>
      </c>
      <c r="E59" s="30" t="n">
        <v>0</v>
      </c>
      <c r="F59" s="35"/>
      <c r="G59" s="30" t="n">
        <v>1</v>
      </c>
      <c r="H59" s="30" t="s">
        <v>795</v>
      </c>
      <c r="I59" s="31" t="n">
        <v>-1</v>
      </c>
      <c r="J59" s="32" t="n">
        <f aca="false">I59+2</f>
        <v>1</v>
      </c>
      <c r="K59" s="32" t="n">
        <v>7</v>
      </c>
      <c r="L59" s="33" t="n">
        <f aca="false">J59*5/K59</f>
        <v>0.714285714285714</v>
      </c>
    </row>
    <row r="60" customFormat="false" ht="35.1" hidden="false" customHeight="true" outlineLevel="0" collapsed="false">
      <c r="A60" s="35" t="n">
        <v>58</v>
      </c>
      <c r="B60" s="37" t="s">
        <v>721</v>
      </c>
      <c r="C60" s="30" t="s">
        <v>722</v>
      </c>
      <c r="D60" s="30" t="n">
        <v>2</v>
      </c>
      <c r="E60" s="30" t="n">
        <v>0.08</v>
      </c>
      <c r="F60" s="35" t="s">
        <v>796</v>
      </c>
      <c r="G60" s="38" t="n">
        <v>1.2</v>
      </c>
      <c r="H60" s="30" t="s">
        <v>797</v>
      </c>
      <c r="I60" s="31" t="n">
        <v>-1.12</v>
      </c>
      <c r="J60" s="32" t="n">
        <f aca="false">I60+2</f>
        <v>0.88</v>
      </c>
      <c r="K60" s="32" t="n">
        <v>7</v>
      </c>
      <c r="L60" s="33" t="n">
        <f aca="false">J60*5/K60</f>
        <v>0.628571428571428</v>
      </c>
    </row>
    <row r="61" customFormat="false" ht="35.1" hidden="false" customHeight="true" outlineLevel="0" collapsed="false">
      <c r="A61" s="35" t="n">
        <v>59</v>
      </c>
      <c r="B61" s="37" t="s">
        <v>173</v>
      </c>
      <c r="C61" s="30" t="s">
        <v>174</v>
      </c>
      <c r="D61" s="30" t="n">
        <v>2</v>
      </c>
      <c r="E61" s="30" t="n">
        <v>1</v>
      </c>
      <c r="F61" s="35" t="s">
        <v>798</v>
      </c>
      <c r="G61" s="30" t="n">
        <v>0</v>
      </c>
      <c r="H61" s="30"/>
      <c r="I61" s="31" t="n">
        <v>1</v>
      </c>
      <c r="J61" s="32" t="n">
        <f aca="false">I61+2</f>
        <v>3</v>
      </c>
      <c r="K61" s="32" t="n">
        <v>7</v>
      </c>
      <c r="L61" s="33" t="n">
        <f aca="false">J61*5/K61</f>
        <v>2.14285714285714</v>
      </c>
    </row>
    <row r="62" customFormat="false" ht="35.1" hidden="false" customHeight="true" outlineLevel="0" collapsed="false">
      <c r="A62" s="35" t="n">
        <v>60</v>
      </c>
      <c r="B62" s="37" t="s">
        <v>280</v>
      </c>
      <c r="C62" s="30" t="s">
        <v>281</v>
      </c>
      <c r="D62" s="30" t="n">
        <v>2</v>
      </c>
      <c r="E62" s="30" t="n">
        <v>0.4</v>
      </c>
      <c r="F62" s="28" t="s">
        <v>799</v>
      </c>
      <c r="G62" s="30" t="n">
        <v>0</v>
      </c>
      <c r="H62" s="30"/>
      <c r="I62" s="31" t="n">
        <v>0.4</v>
      </c>
      <c r="J62" s="32" t="n">
        <f aca="false">I62+2</f>
        <v>2.4</v>
      </c>
      <c r="K62" s="32" t="n">
        <v>7</v>
      </c>
      <c r="L62" s="33" t="n">
        <f aca="false">J62*5/K62</f>
        <v>1.71428571428571</v>
      </c>
    </row>
    <row r="63" customFormat="false" ht="35.1" hidden="false" customHeight="true" outlineLevel="0" collapsed="false">
      <c r="A63" s="35" t="n">
        <v>61</v>
      </c>
      <c r="B63" s="37" t="s">
        <v>675</v>
      </c>
      <c r="C63" s="30" t="s">
        <v>676</v>
      </c>
      <c r="D63" s="30" t="n">
        <v>2</v>
      </c>
      <c r="E63" s="30" t="n">
        <v>0</v>
      </c>
      <c r="F63" s="35"/>
      <c r="G63" s="30" t="n">
        <v>1.2</v>
      </c>
      <c r="H63" s="30" t="s">
        <v>800</v>
      </c>
      <c r="I63" s="31" t="n">
        <v>-1.2</v>
      </c>
      <c r="J63" s="32" t="n">
        <f aca="false">I63+2</f>
        <v>0.8</v>
      </c>
      <c r="K63" s="32" t="n">
        <v>7</v>
      </c>
      <c r="L63" s="33" t="n">
        <f aca="false">J63*5/K63</f>
        <v>0.571428571428571</v>
      </c>
    </row>
    <row r="64" customFormat="false" ht="35.1" hidden="false" customHeight="true" outlineLevel="0" collapsed="false">
      <c r="A64" s="35" t="n">
        <v>62</v>
      </c>
      <c r="B64" s="37" t="s">
        <v>558</v>
      </c>
      <c r="C64" s="30" t="s">
        <v>559</v>
      </c>
      <c r="D64" s="30" t="n">
        <v>2</v>
      </c>
      <c r="E64" s="30" t="n">
        <v>0</v>
      </c>
      <c r="F64" s="35"/>
      <c r="G64" s="30" t="n">
        <v>0</v>
      </c>
      <c r="H64" s="30"/>
      <c r="I64" s="31" t="n">
        <v>0</v>
      </c>
      <c r="J64" s="32" t="n">
        <f aca="false">I64+2</f>
        <v>2</v>
      </c>
      <c r="K64" s="32" t="n">
        <v>7</v>
      </c>
      <c r="L64" s="33" t="n">
        <f aca="false">J64*5/K64</f>
        <v>1.42857142857143</v>
      </c>
    </row>
    <row r="65" customFormat="false" ht="35.1" hidden="false" customHeight="true" outlineLevel="0" collapsed="false">
      <c r="A65" s="35" t="n">
        <v>63</v>
      </c>
      <c r="B65" s="37" t="s">
        <v>214</v>
      </c>
      <c r="C65" s="30" t="s">
        <v>215</v>
      </c>
      <c r="D65" s="30" t="n">
        <v>2</v>
      </c>
      <c r="E65" s="30" t="n">
        <v>0.76</v>
      </c>
      <c r="F65" s="28" t="s">
        <v>801</v>
      </c>
      <c r="G65" s="30" t="n">
        <v>0</v>
      </c>
      <c r="H65" s="30"/>
      <c r="I65" s="31" t="n">
        <v>0.76</v>
      </c>
      <c r="J65" s="32" t="n">
        <f aca="false">I65+2</f>
        <v>2.76</v>
      </c>
      <c r="K65" s="32" t="n">
        <v>7</v>
      </c>
      <c r="L65" s="33" t="n">
        <f aca="false">J65*5/K65</f>
        <v>1.97142857142857</v>
      </c>
    </row>
    <row r="66" customFormat="false" ht="35.1" hidden="false" customHeight="true" outlineLevel="0" collapsed="false">
      <c r="A66" s="35" t="n">
        <v>64</v>
      </c>
      <c r="B66" s="37" t="s">
        <v>389</v>
      </c>
      <c r="C66" s="30" t="s">
        <v>390</v>
      </c>
      <c r="D66" s="30" t="n">
        <v>2</v>
      </c>
      <c r="E66" s="30" t="n">
        <v>0</v>
      </c>
      <c r="F66" s="35"/>
      <c r="G66" s="30" t="n">
        <v>0</v>
      </c>
      <c r="H66" s="30"/>
      <c r="I66" s="31" t="n">
        <v>0</v>
      </c>
      <c r="J66" s="32" t="n">
        <f aca="false">I66+2</f>
        <v>2</v>
      </c>
      <c r="K66" s="32" t="n">
        <v>7</v>
      </c>
      <c r="L66" s="33" t="n">
        <f aca="false">J66*5/K66</f>
        <v>1.42857142857143</v>
      </c>
    </row>
    <row r="67" customFormat="false" ht="35.1" hidden="false" customHeight="true" outlineLevel="0" collapsed="false">
      <c r="A67" s="35" t="n">
        <v>65</v>
      </c>
      <c r="B67" s="37" t="s">
        <v>76</v>
      </c>
      <c r="C67" s="30" t="s">
        <v>77</v>
      </c>
      <c r="D67" s="30" t="n">
        <v>2</v>
      </c>
      <c r="E67" s="30" t="n">
        <v>1.6</v>
      </c>
      <c r="F67" s="28" t="s">
        <v>802</v>
      </c>
      <c r="G67" s="30" t="n">
        <v>0</v>
      </c>
      <c r="H67" s="30"/>
      <c r="I67" s="31" t="n">
        <v>1.6</v>
      </c>
      <c r="J67" s="32" t="n">
        <f aca="false">I67+2</f>
        <v>3.6</v>
      </c>
      <c r="K67" s="32" t="n">
        <v>7</v>
      </c>
      <c r="L67" s="33" t="n">
        <f aca="false">J67*5/K67</f>
        <v>2.57142857142857</v>
      </c>
    </row>
    <row r="68" customFormat="false" ht="35.1" hidden="false" customHeight="true" outlineLevel="0" collapsed="false">
      <c r="A68" s="35" t="n">
        <v>66</v>
      </c>
      <c r="B68" s="37" t="s">
        <v>111</v>
      </c>
      <c r="C68" s="30" t="s">
        <v>112</v>
      </c>
      <c r="D68" s="30" t="n">
        <v>2</v>
      </c>
      <c r="E68" s="30" t="n">
        <v>1.5</v>
      </c>
      <c r="F68" s="28" t="s">
        <v>803</v>
      </c>
      <c r="G68" s="30" t="n">
        <v>-2</v>
      </c>
      <c r="H68" s="30" t="s">
        <v>804</v>
      </c>
      <c r="I68" s="31" t="n">
        <v>-0.5</v>
      </c>
      <c r="J68" s="32" t="n">
        <f aca="false">I68+2</f>
        <v>1.5</v>
      </c>
      <c r="K68" s="32" t="n">
        <v>7</v>
      </c>
      <c r="L68" s="33" t="n">
        <f aca="false">J68*5/K68</f>
        <v>1.07142857142857</v>
      </c>
    </row>
    <row r="69" customFormat="false" ht="35.1" hidden="false" customHeight="true" outlineLevel="0" collapsed="false">
      <c r="A69" s="35" t="n">
        <v>67</v>
      </c>
      <c r="B69" s="37" t="s">
        <v>683</v>
      </c>
      <c r="C69" s="30" t="s">
        <v>684</v>
      </c>
      <c r="D69" s="30" t="n">
        <v>2</v>
      </c>
      <c r="E69" s="30" t="n">
        <v>0</v>
      </c>
      <c r="F69" s="35"/>
      <c r="G69" s="30" t="n">
        <v>0</v>
      </c>
      <c r="H69" s="30"/>
      <c r="I69" s="31" t="n">
        <v>0</v>
      </c>
      <c r="J69" s="32" t="n">
        <f aca="false">I69+2</f>
        <v>2</v>
      </c>
      <c r="K69" s="32" t="n">
        <v>7</v>
      </c>
      <c r="L69" s="33" t="n">
        <f aca="false">J69*5/K69</f>
        <v>1.42857142857143</v>
      </c>
    </row>
    <row r="70" customFormat="false" ht="35.1" hidden="false" customHeight="true" outlineLevel="0" collapsed="false">
      <c r="A70" s="35" t="n">
        <v>68</v>
      </c>
      <c r="B70" s="37" t="s">
        <v>707</v>
      </c>
      <c r="C70" s="30" t="s">
        <v>708</v>
      </c>
      <c r="D70" s="30" t="n">
        <v>2</v>
      </c>
      <c r="E70" s="30" t="n">
        <v>0</v>
      </c>
      <c r="F70" s="35"/>
      <c r="G70" s="30" t="n">
        <v>1.6</v>
      </c>
      <c r="H70" s="30" t="s">
        <v>805</v>
      </c>
      <c r="I70" s="31" t="n">
        <v>-1.6</v>
      </c>
      <c r="J70" s="32" t="n">
        <f aca="false">I70+2</f>
        <v>0.4</v>
      </c>
      <c r="K70" s="32" t="n">
        <v>7</v>
      </c>
      <c r="L70" s="33" t="n">
        <f aca="false">J70*5/K70</f>
        <v>0.285714285714286</v>
      </c>
    </row>
    <row r="71" customFormat="false" ht="35.1" hidden="false" customHeight="true" outlineLevel="0" collapsed="false">
      <c r="A71" s="35" t="n">
        <v>69</v>
      </c>
      <c r="B71" s="37" t="s">
        <v>273</v>
      </c>
      <c r="C71" s="30" t="s">
        <v>274</v>
      </c>
      <c r="D71" s="30" t="n">
        <v>2</v>
      </c>
      <c r="E71" s="30" t="n">
        <v>0.6</v>
      </c>
      <c r="F71" s="35" t="s">
        <v>806</v>
      </c>
      <c r="G71" s="30" t="n">
        <v>0</v>
      </c>
      <c r="H71" s="30"/>
      <c r="I71" s="31" t="n">
        <v>0.6</v>
      </c>
      <c r="J71" s="32" t="n">
        <f aca="false">I71+2</f>
        <v>2.6</v>
      </c>
      <c r="K71" s="32" t="n">
        <v>7</v>
      </c>
      <c r="L71" s="33" t="n">
        <f aca="false">J71*5/K71</f>
        <v>1.85714285714286</v>
      </c>
    </row>
    <row r="72" customFormat="false" ht="35.1" hidden="false" customHeight="true" outlineLevel="0" collapsed="false">
      <c r="A72" s="35" t="n">
        <v>70</v>
      </c>
      <c r="B72" s="37" t="s">
        <v>724</v>
      </c>
      <c r="C72" s="30" t="s">
        <v>725</v>
      </c>
      <c r="D72" s="30" t="n">
        <v>2</v>
      </c>
      <c r="E72" s="30" t="n">
        <v>0</v>
      </c>
      <c r="F72" s="35"/>
      <c r="G72" s="30" t="n">
        <v>0.2</v>
      </c>
      <c r="H72" s="30" t="s">
        <v>794</v>
      </c>
      <c r="I72" s="31" t="n">
        <v>-0.2</v>
      </c>
      <c r="J72" s="32" t="n">
        <f aca="false">I72+2</f>
        <v>1.8</v>
      </c>
      <c r="K72" s="32" t="n">
        <v>7</v>
      </c>
      <c r="L72" s="33" t="n">
        <f aca="false">J72*5/K72</f>
        <v>1.28571428571429</v>
      </c>
    </row>
    <row r="73" customFormat="false" ht="35.1" hidden="false" customHeight="true" outlineLevel="0" collapsed="false">
      <c r="A73" s="35" t="n">
        <v>71</v>
      </c>
      <c r="B73" s="37" t="s">
        <v>651</v>
      </c>
      <c r="C73" s="30" t="s">
        <v>652</v>
      </c>
      <c r="D73" s="30" t="n">
        <v>2</v>
      </c>
      <c r="E73" s="30" t="n">
        <v>0.2</v>
      </c>
      <c r="F73" s="35" t="s">
        <v>807</v>
      </c>
      <c r="G73" s="30" t="n">
        <v>0.2</v>
      </c>
      <c r="H73" s="30" t="s">
        <v>808</v>
      </c>
      <c r="I73" s="31" t="n">
        <v>0</v>
      </c>
      <c r="J73" s="32" t="n">
        <f aca="false">I73+2</f>
        <v>2</v>
      </c>
      <c r="K73" s="32" t="n">
        <v>7</v>
      </c>
      <c r="L73" s="33" t="n">
        <f aca="false">J73*5/K73</f>
        <v>1.42857142857143</v>
      </c>
    </row>
    <row r="74" customFormat="false" ht="35.1" hidden="false" customHeight="true" outlineLevel="0" collapsed="false">
      <c r="A74" s="35" t="n">
        <v>72</v>
      </c>
      <c r="B74" s="37" t="s">
        <v>738</v>
      </c>
      <c r="C74" s="30" t="s">
        <v>739</v>
      </c>
      <c r="D74" s="30" t="n">
        <v>2</v>
      </c>
      <c r="E74" s="30" t="n">
        <v>0</v>
      </c>
      <c r="F74" s="35"/>
      <c r="G74" s="30" t="n">
        <v>1</v>
      </c>
      <c r="H74" s="30" t="s">
        <v>809</v>
      </c>
      <c r="I74" s="31" t="n">
        <v>-1</v>
      </c>
      <c r="J74" s="32" t="n">
        <f aca="false">I74+2</f>
        <v>1</v>
      </c>
      <c r="K74" s="32" t="n">
        <v>7</v>
      </c>
      <c r="L74" s="33" t="n">
        <f aca="false">J74*5/K74</f>
        <v>0.714285714285714</v>
      </c>
    </row>
    <row r="75" customFormat="false" ht="35.1" hidden="false" customHeight="true" outlineLevel="0" collapsed="false">
      <c r="A75" s="35" t="n">
        <v>73</v>
      </c>
      <c r="B75" s="37" t="s">
        <v>574</v>
      </c>
      <c r="C75" s="30" t="s">
        <v>575</v>
      </c>
      <c r="D75" s="30" t="n">
        <v>2</v>
      </c>
      <c r="E75" s="30" t="n">
        <v>0</v>
      </c>
      <c r="F75" s="35"/>
      <c r="G75" s="30" t="n">
        <v>1</v>
      </c>
      <c r="H75" s="30" t="s">
        <v>809</v>
      </c>
      <c r="I75" s="31" t="n">
        <v>-1</v>
      </c>
      <c r="J75" s="32" t="n">
        <f aca="false">I75+2</f>
        <v>1</v>
      </c>
      <c r="K75" s="32" t="n">
        <v>7</v>
      </c>
      <c r="L75" s="33" t="n">
        <f aca="false">J75*5/K75</f>
        <v>0.714285714285714</v>
      </c>
    </row>
    <row r="76" customFormat="false" ht="35.1" hidden="false" customHeight="true" outlineLevel="0" collapsed="false">
      <c r="A76" s="35" t="n">
        <v>74</v>
      </c>
      <c r="B76" s="37" t="s">
        <v>704</v>
      </c>
      <c r="C76" s="30" t="s">
        <v>705</v>
      </c>
      <c r="D76" s="30" t="n">
        <v>2</v>
      </c>
      <c r="E76" s="30" t="n">
        <v>0</v>
      </c>
      <c r="F76" s="35"/>
      <c r="G76" s="30" t="n">
        <v>0.6</v>
      </c>
      <c r="H76" s="30" t="s">
        <v>810</v>
      </c>
      <c r="I76" s="31" t="n">
        <v>-0.6</v>
      </c>
      <c r="J76" s="32" t="n">
        <f aca="false">I76+2</f>
        <v>1.4</v>
      </c>
      <c r="K76" s="32" t="n">
        <v>7</v>
      </c>
      <c r="L76" s="33" t="n">
        <f aca="false">J76*5/K76</f>
        <v>1</v>
      </c>
    </row>
    <row r="77" customFormat="false" ht="35.1" hidden="false" customHeight="true" outlineLevel="0" collapsed="false">
      <c r="A77" s="35" t="n">
        <v>75</v>
      </c>
      <c r="B77" s="37" t="s">
        <v>728</v>
      </c>
      <c r="C77" s="30" t="s">
        <v>729</v>
      </c>
      <c r="D77" s="30" t="n">
        <v>2</v>
      </c>
      <c r="E77" s="30" t="n">
        <v>1</v>
      </c>
      <c r="F77" s="35" t="s">
        <v>811</v>
      </c>
      <c r="G77" s="30" t="n">
        <v>1</v>
      </c>
      <c r="H77" s="30" t="s">
        <v>809</v>
      </c>
      <c r="I77" s="31" t="n">
        <v>0</v>
      </c>
      <c r="J77" s="32" t="n">
        <f aca="false">I77+2</f>
        <v>2</v>
      </c>
      <c r="K77" s="32" t="n">
        <v>7</v>
      </c>
      <c r="L77" s="33" t="n">
        <f aca="false">J77*5/K77</f>
        <v>1.42857142857143</v>
      </c>
    </row>
    <row r="78" customFormat="false" ht="35.1" hidden="false" customHeight="true" outlineLevel="0" collapsed="false">
      <c r="A78" s="35" t="n">
        <v>76</v>
      </c>
      <c r="B78" s="37" t="s">
        <v>672</v>
      </c>
      <c r="C78" s="30" t="s">
        <v>673</v>
      </c>
      <c r="D78" s="30" t="n">
        <v>2</v>
      </c>
      <c r="E78" s="30" t="n">
        <v>0</v>
      </c>
      <c r="F78" s="35"/>
      <c r="G78" s="30" t="n">
        <v>0.6</v>
      </c>
      <c r="H78" s="30" t="s">
        <v>812</v>
      </c>
      <c r="I78" s="31" t="n">
        <v>-0.6</v>
      </c>
      <c r="J78" s="32" t="n">
        <f aca="false">I78+2</f>
        <v>1.4</v>
      </c>
      <c r="K78" s="32" t="n">
        <v>7</v>
      </c>
      <c r="L78" s="33" t="n">
        <f aca="false">J78*5/K78</f>
        <v>1</v>
      </c>
    </row>
    <row r="79" customFormat="false" ht="35.1" hidden="false" customHeight="true" outlineLevel="0" collapsed="false">
      <c r="A79" s="35" t="n">
        <v>77</v>
      </c>
      <c r="B79" s="37" t="s">
        <v>666</v>
      </c>
      <c r="C79" s="30" t="s">
        <v>667</v>
      </c>
      <c r="D79" s="30" t="n">
        <v>2</v>
      </c>
      <c r="E79" s="30" t="n">
        <v>0</v>
      </c>
      <c r="F79" s="35"/>
      <c r="G79" s="30" t="n">
        <v>2</v>
      </c>
      <c r="H79" s="30" t="s">
        <v>813</v>
      </c>
      <c r="I79" s="31" t="n">
        <v>-2</v>
      </c>
      <c r="J79" s="32" t="n">
        <f aca="false">I79+2</f>
        <v>0</v>
      </c>
      <c r="K79" s="32" t="n">
        <v>7</v>
      </c>
      <c r="L79" s="33" t="n">
        <f aca="false">J79*5/K79</f>
        <v>0</v>
      </c>
    </row>
    <row r="80" customFormat="false" ht="35.1" hidden="false" customHeight="true" outlineLevel="0" collapsed="false">
      <c r="A80" s="35" t="n">
        <v>78</v>
      </c>
      <c r="B80" s="37" t="s">
        <v>570</v>
      </c>
      <c r="C80" s="30" t="s">
        <v>571</v>
      </c>
      <c r="D80" s="30" t="n">
        <v>2</v>
      </c>
      <c r="E80" s="30" t="n">
        <v>0</v>
      </c>
      <c r="F80" s="35"/>
      <c r="G80" s="30" t="n">
        <v>0.2</v>
      </c>
      <c r="H80" s="30" t="s">
        <v>814</v>
      </c>
      <c r="I80" s="31" t="n">
        <v>-0.2</v>
      </c>
      <c r="J80" s="32" t="n">
        <f aca="false">I80+2</f>
        <v>1.8</v>
      </c>
      <c r="K80" s="32" t="n">
        <v>7</v>
      </c>
      <c r="L80" s="33" t="n">
        <f aca="false">J80*5/K80</f>
        <v>1.28571428571429</v>
      </c>
    </row>
    <row r="81" customFormat="false" ht="35.1" hidden="false" customHeight="true" outlineLevel="0" collapsed="false">
      <c r="A81" s="35" t="n">
        <v>79</v>
      </c>
      <c r="B81" s="37" t="s">
        <v>702</v>
      </c>
      <c r="C81" s="30" t="s">
        <v>703</v>
      </c>
      <c r="D81" s="30" t="n">
        <v>2</v>
      </c>
      <c r="E81" s="30" t="n">
        <v>0</v>
      </c>
      <c r="F81" s="35"/>
      <c r="G81" s="30" t="n">
        <v>1.2</v>
      </c>
      <c r="H81" s="30" t="s">
        <v>815</v>
      </c>
      <c r="I81" s="31" t="n">
        <v>-1.2</v>
      </c>
      <c r="J81" s="32" t="n">
        <f aca="false">I81+2</f>
        <v>0.8</v>
      </c>
      <c r="K81" s="32" t="n">
        <v>7</v>
      </c>
      <c r="L81" s="33" t="n">
        <f aca="false">J81*5/K81</f>
        <v>0.571428571428571</v>
      </c>
    </row>
    <row r="82" customFormat="false" ht="35.1" hidden="false" customHeight="true" outlineLevel="0" collapsed="false">
      <c r="A82" s="35" t="n">
        <v>80</v>
      </c>
      <c r="B82" s="37" t="s">
        <v>459</v>
      </c>
      <c r="C82" s="30" t="s">
        <v>460</v>
      </c>
      <c r="D82" s="30" t="n">
        <v>2</v>
      </c>
      <c r="E82" s="30" t="n">
        <v>0</v>
      </c>
      <c r="F82" s="35"/>
      <c r="G82" s="30" t="n">
        <v>1</v>
      </c>
      <c r="H82" s="30" t="s">
        <v>795</v>
      </c>
      <c r="I82" s="31" t="n">
        <v>-1</v>
      </c>
      <c r="J82" s="32" t="n">
        <f aca="false">I82+2</f>
        <v>1</v>
      </c>
      <c r="K82" s="32" t="n">
        <v>7</v>
      </c>
      <c r="L82" s="33" t="n">
        <f aca="false">J82*5/K82</f>
        <v>0.714285714285714</v>
      </c>
    </row>
    <row r="83" customFormat="false" ht="35.1" hidden="false" customHeight="true" outlineLevel="0" collapsed="false">
      <c r="A83" s="35" t="n">
        <v>81</v>
      </c>
      <c r="B83" s="37" t="s">
        <v>116</v>
      </c>
      <c r="C83" s="30" t="s">
        <v>117</v>
      </c>
      <c r="D83" s="30" t="n">
        <v>2</v>
      </c>
      <c r="E83" s="30" t="n">
        <v>0.22</v>
      </c>
      <c r="F83" s="28" t="s">
        <v>816</v>
      </c>
      <c r="G83" s="30" t="n">
        <v>0</v>
      </c>
      <c r="H83" s="30"/>
      <c r="I83" s="31" t="n">
        <v>0.22</v>
      </c>
      <c r="J83" s="32" t="n">
        <f aca="false">I83+2</f>
        <v>2.22</v>
      </c>
      <c r="K83" s="32" t="n">
        <v>7</v>
      </c>
      <c r="L83" s="33" t="n">
        <f aca="false">J83*5/K83</f>
        <v>1.58571428571429</v>
      </c>
    </row>
    <row r="84" customFormat="false" ht="35.1" hidden="false" customHeight="true" outlineLevel="0" collapsed="false">
      <c r="A84" s="35" t="n">
        <v>82</v>
      </c>
      <c r="B84" s="37" t="s">
        <v>229</v>
      </c>
      <c r="C84" s="30" t="s">
        <v>230</v>
      </c>
      <c r="D84" s="30" t="n">
        <v>2</v>
      </c>
      <c r="E84" s="30" t="n">
        <v>1.5</v>
      </c>
      <c r="F84" s="28" t="s">
        <v>817</v>
      </c>
      <c r="G84" s="30" t="n">
        <v>0</v>
      </c>
      <c r="H84" s="30"/>
      <c r="I84" s="31" t="n">
        <v>1.5</v>
      </c>
      <c r="J84" s="32" t="n">
        <f aca="false">I84+2</f>
        <v>3.5</v>
      </c>
      <c r="K84" s="32" t="n">
        <v>7</v>
      </c>
      <c r="L84" s="33" t="n">
        <f aca="false">J84*5/K84</f>
        <v>2.5</v>
      </c>
    </row>
    <row r="85" customFormat="false" ht="35.1" hidden="false" customHeight="true" outlineLevel="0" collapsed="false">
      <c r="A85" s="35" t="n">
        <v>83</v>
      </c>
      <c r="B85" s="37" t="s">
        <v>476</v>
      </c>
      <c r="C85" s="30" t="s">
        <v>477</v>
      </c>
      <c r="D85" s="30" t="n">
        <v>2</v>
      </c>
      <c r="E85" s="30" t="n">
        <v>0.5</v>
      </c>
      <c r="F85" s="35" t="s">
        <v>818</v>
      </c>
      <c r="G85" s="30" t="n">
        <v>0</v>
      </c>
      <c r="H85" s="30"/>
      <c r="I85" s="31" t="n">
        <v>0.5</v>
      </c>
      <c r="J85" s="32" t="n">
        <f aca="false">I85+2</f>
        <v>2.5</v>
      </c>
      <c r="K85" s="32" t="n">
        <v>7</v>
      </c>
      <c r="L85" s="33" t="n">
        <f aca="false">J85*5/K85</f>
        <v>1.78571428571429</v>
      </c>
    </row>
    <row r="86" customFormat="false" ht="35.1" hidden="false" customHeight="true" outlineLevel="0" collapsed="false">
      <c r="A86" s="35" t="n">
        <v>84</v>
      </c>
      <c r="B86" s="37" t="s">
        <v>19</v>
      </c>
      <c r="C86" s="30" t="s">
        <v>20</v>
      </c>
      <c r="D86" s="30" t="n">
        <v>2</v>
      </c>
      <c r="E86" s="30" t="n">
        <v>3.76</v>
      </c>
      <c r="F86" s="28" t="s">
        <v>819</v>
      </c>
      <c r="G86" s="30" t="n">
        <v>0</v>
      </c>
      <c r="H86" s="30"/>
      <c r="I86" s="31" t="n">
        <v>3.76</v>
      </c>
      <c r="J86" s="32" t="n">
        <f aca="false">I86+2</f>
        <v>5.76</v>
      </c>
      <c r="K86" s="32" t="n">
        <v>7</v>
      </c>
      <c r="L86" s="33" t="n">
        <f aca="false">J86*5/K86</f>
        <v>4.11428571428571</v>
      </c>
    </row>
    <row r="87" customFormat="false" ht="35.1" hidden="false" customHeight="true" outlineLevel="0" collapsed="false">
      <c r="A87" s="35" t="n">
        <v>85</v>
      </c>
      <c r="B87" s="37" t="s">
        <v>242</v>
      </c>
      <c r="C87" s="30" t="s">
        <v>243</v>
      </c>
      <c r="D87" s="30" t="n">
        <v>2</v>
      </c>
      <c r="E87" s="30" t="n">
        <v>0.5</v>
      </c>
      <c r="F87" s="35" t="s">
        <v>820</v>
      </c>
      <c r="G87" s="30" t="n">
        <v>0</v>
      </c>
      <c r="H87" s="30"/>
      <c r="I87" s="31" t="n">
        <v>0.5</v>
      </c>
      <c r="J87" s="32" t="n">
        <f aca="false">I87+2</f>
        <v>2.5</v>
      </c>
      <c r="K87" s="32" t="n">
        <v>7</v>
      </c>
      <c r="L87" s="33" t="n">
        <f aca="false">J87*5/K87</f>
        <v>1.78571428571429</v>
      </c>
    </row>
    <row r="88" customFormat="false" ht="35.1" hidden="false" customHeight="true" outlineLevel="0" collapsed="false">
      <c r="A88" s="35" t="n">
        <v>86</v>
      </c>
      <c r="B88" s="37" t="s">
        <v>156</v>
      </c>
      <c r="C88" s="30" t="s">
        <v>157</v>
      </c>
      <c r="D88" s="30" t="n">
        <v>2</v>
      </c>
      <c r="E88" s="30" t="n">
        <v>2.06</v>
      </c>
      <c r="F88" s="35" t="s">
        <v>821</v>
      </c>
      <c r="G88" s="30" t="n">
        <v>0</v>
      </c>
      <c r="H88" s="30"/>
      <c r="I88" s="31" t="n">
        <v>2.06</v>
      </c>
      <c r="J88" s="32" t="n">
        <f aca="false">I88+2</f>
        <v>4.06</v>
      </c>
      <c r="K88" s="32" t="n">
        <v>7</v>
      </c>
      <c r="L88" s="33" t="n">
        <f aca="false">J88*5/K88</f>
        <v>2.9</v>
      </c>
    </row>
    <row r="89" customFormat="false" ht="35.1" hidden="false" customHeight="true" outlineLevel="0" collapsed="false">
      <c r="A89" s="35" t="n">
        <v>87</v>
      </c>
      <c r="B89" s="37" t="s">
        <v>212</v>
      </c>
      <c r="C89" s="30" t="s">
        <v>213</v>
      </c>
      <c r="D89" s="30" t="n">
        <v>2</v>
      </c>
      <c r="E89" s="30" t="n">
        <v>0.56</v>
      </c>
      <c r="F89" s="35" t="s">
        <v>822</v>
      </c>
      <c r="G89" s="30" t="n">
        <v>0</v>
      </c>
      <c r="H89" s="30"/>
      <c r="I89" s="31" t="n">
        <v>0.56</v>
      </c>
      <c r="J89" s="32" t="n">
        <f aca="false">I89+2</f>
        <v>2.56</v>
      </c>
      <c r="K89" s="32" t="n">
        <v>7</v>
      </c>
      <c r="L89" s="33" t="n">
        <f aca="false">J89*5/K89</f>
        <v>1.82857142857143</v>
      </c>
    </row>
    <row r="90" customFormat="false" ht="35.1" hidden="false" customHeight="true" outlineLevel="0" collapsed="false">
      <c r="A90" s="35" t="n">
        <v>88</v>
      </c>
      <c r="B90" s="37" t="s">
        <v>207</v>
      </c>
      <c r="C90" s="30" t="s">
        <v>208</v>
      </c>
      <c r="D90" s="30" t="n">
        <v>2</v>
      </c>
      <c r="E90" s="30" t="n">
        <v>1.7</v>
      </c>
      <c r="F90" s="28" t="s">
        <v>823</v>
      </c>
      <c r="G90" s="30" t="n">
        <v>0</v>
      </c>
      <c r="H90" s="30"/>
      <c r="I90" s="31" t="n">
        <v>1.7</v>
      </c>
      <c r="J90" s="32" t="n">
        <f aca="false">I90+2</f>
        <v>3.7</v>
      </c>
      <c r="K90" s="32" t="n">
        <v>7</v>
      </c>
      <c r="L90" s="33" t="n">
        <f aca="false">J90*5/K90</f>
        <v>2.64285714285714</v>
      </c>
    </row>
    <row r="91" customFormat="false" ht="35.1" hidden="false" customHeight="true" outlineLevel="0" collapsed="false">
      <c r="A91" s="35" t="n">
        <v>89</v>
      </c>
      <c r="B91" s="37" t="s">
        <v>428</v>
      </c>
      <c r="C91" s="30" t="s">
        <v>429</v>
      </c>
      <c r="D91" s="30" t="n">
        <v>2</v>
      </c>
      <c r="E91" s="30" t="n">
        <v>1.77</v>
      </c>
      <c r="F91" s="28" t="s">
        <v>824</v>
      </c>
      <c r="G91" s="30" t="n">
        <v>0</v>
      </c>
      <c r="H91" s="30"/>
      <c r="I91" s="31" t="n">
        <v>1.77</v>
      </c>
      <c r="J91" s="32" t="n">
        <f aca="false">I91+2</f>
        <v>3.77</v>
      </c>
      <c r="K91" s="32" t="n">
        <v>7</v>
      </c>
      <c r="L91" s="33" t="n">
        <f aca="false">J91*5/K91</f>
        <v>2.69285714285714</v>
      </c>
    </row>
    <row r="92" customFormat="false" ht="35.1" hidden="false" customHeight="true" outlineLevel="0" collapsed="false">
      <c r="A92" s="35" t="n">
        <v>90</v>
      </c>
      <c r="B92" s="37" t="s">
        <v>343</v>
      </c>
      <c r="C92" s="30" t="s">
        <v>344</v>
      </c>
      <c r="D92" s="30" t="n">
        <v>2</v>
      </c>
      <c r="E92" s="30" t="n">
        <v>0.06</v>
      </c>
      <c r="F92" s="35" t="s">
        <v>825</v>
      </c>
      <c r="G92" s="30" t="n">
        <v>0</v>
      </c>
      <c r="H92" s="30"/>
      <c r="I92" s="31" t="n">
        <v>0.06</v>
      </c>
      <c r="J92" s="32" t="n">
        <f aca="false">I92+2</f>
        <v>2.06</v>
      </c>
      <c r="K92" s="32" t="n">
        <v>7</v>
      </c>
      <c r="L92" s="33" t="n">
        <f aca="false">J92*5/K92</f>
        <v>1.47142857142857</v>
      </c>
    </row>
    <row r="93" customFormat="false" ht="35.1" hidden="false" customHeight="true" outlineLevel="0" collapsed="false">
      <c r="A93" s="35" t="n">
        <v>91</v>
      </c>
      <c r="B93" s="37" t="s">
        <v>320</v>
      </c>
      <c r="C93" s="30" t="s">
        <v>321</v>
      </c>
      <c r="D93" s="30" t="n">
        <v>2</v>
      </c>
      <c r="E93" s="30" t="n">
        <v>1.56</v>
      </c>
      <c r="F93" s="28" t="s">
        <v>826</v>
      </c>
      <c r="G93" s="30" t="n">
        <v>0</v>
      </c>
      <c r="H93" s="30"/>
      <c r="I93" s="31" t="n">
        <v>1.56</v>
      </c>
      <c r="J93" s="32" t="n">
        <f aca="false">I93+2</f>
        <v>3.56</v>
      </c>
      <c r="K93" s="32" t="n">
        <v>7</v>
      </c>
      <c r="L93" s="33" t="n">
        <f aca="false">J93*5/K93</f>
        <v>2.54285714285714</v>
      </c>
    </row>
    <row r="94" customFormat="false" ht="35.1" hidden="false" customHeight="true" outlineLevel="0" collapsed="false">
      <c r="A94" s="35" t="n">
        <v>92</v>
      </c>
      <c r="B94" s="37" t="s">
        <v>456</v>
      </c>
      <c r="C94" s="30" t="s">
        <v>457</v>
      </c>
      <c r="D94" s="30" t="n">
        <v>2</v>
      </c>
      <c r="E94" s="30" t="n">
        <v>2.3</v>
      </c>
      <c r="F94" s="28" t="s">
        <v>827</v>
      </c>
      <c r="G94" s="30" t="n">
        <v>0</v>
      </c>
      <c r="H94" s="30"/>
      <c r="I94" s="31" t="n">
        <v>2.3</v>
      </c>
      <c r="J94" s="32" t="n">
        <f aca="false">I94+2</f>
        <v>4.3</v>
      </c>
      <c r="K94" s="32" t="n">
        <v>7</v>
      </c>
      <c r="L94" s="33" t="n">
        <f aca="false">J94*5/K94</f>
        <v>3.07142857142857</v>
      </c>
    </row>
    <row r="95" customFormat="false" ht="35.1" hidden="false" customHeight="true" outlineLevel="0" collapsed="false">
      <c r="A95" s="35" t="n">
        <v>93</v>
      </c>
      <c r="B95" s="37" t="s">
        <v>340</v>
      </c>
      <c r="C95" s="30" t="s">
        <v>341</v>
      </c>
      <c r="D95" s="30" t="n">
        <v>2</v>
      </c>
      <c r="E95" s="30" t="n">
        <v>0</v>
      </c>
      <c r="F95" s="35"/>
      <c r="G95" s="30" t="n">
        <v>-1</v>
      </c>
      <c r="H95" s="30" t="s">
        <v>828</v>
      </c>
      <c r="I95" s="31" t="n">
        <v>-1</v>
      </c>
      <c r="J95" s="32" t="n">
        <f aca="false">I95+2</f>
        <v>1</v>
      </c>
      <c r="K95" s="32" t="n">
        <v>7</v>
      </c>
      <c r="L95" s="33" t="n">
        <f aca="false">J95*5/K95</f>
        <v>0.714285714285714</v>
      </c>
    </row>
    <row r="96" customFormat="false" ht="35.1" hidden="false" customHeight="true" outlineLevel="0" collapsed="false">
      <c r="A96" s="35" t="n">
        <v>94</v>
      </c>
      <c r="B96" s="37" t="s">
        <v>416</v>
      </c>
      <c r="C96" s="30" t="s">
        <v>417</v>
      </c>
      <c r="D96" s="30" t="n">
        <v>2</v>
      </c>
      <c r="E96" s="30" t="n">
        <v>0.3</v>
      </c>
      <c r="F96" s="35" t="s">
        <v>829</v>
      </c>
      <c r="G96" s="30" t="n">
        <v>0</v>
      </c>
      <c r="H96" s="30"/>
      <c r="I96" s="31" t="n">
        <v>0.3</v>
      </c>
      <c r="J96" s="32" t="n">
        <f aca="false">I96+2</f>
        <v>2.3</v>
      </c>
      <c r="K96" s="32" t="n">
        <v>7</v>
      </c>
      <c r="L96" s="33" t="n">
        <f aca="false">J96*5/K96</f>
        <v>1.64285714285714</v>
      </c>
    </row>
    <row r="97" customFormat="false" ht="35.1" hidden="false" customHeight="true" outlineLevel="0" collapsed="false">
      <c r="A97" s="35" t="n">
        <v>95</v>
      </c>
      <c r="B97" s="37" t="s">
        <v>113</v>
      </c>
      <c r="C97" s="30" t="s">
        <v>114</v>
      </c>
      <c r="D97" s="30" t="n">
        <v>2</v>
      </c>
      <c r="E97" s="30" t="n">
        <v>1.56</v>
      </c>
      <c r="F97" s="28" t="s">
        <v>830</v>
      </c>
      <c r="G97" s="30" t="n">
        <v>0</v>
      </c>
      <c r="H97" s="30"/>
      <c r="I97" s="31" t="n">
        <v>1.56</v>
      </c>
      <c r="J97" s="32" t="n">
        <f aca="false">I97+2</f>
        <v>3.56</v>
      </c>
      <c r="K97" s="32" t="n">
        <v>7</v>
      </c>
      <c r="L97" s="33" t="n">
        <f aca="false">J97*5/K97</f>
        <v>2.54285714285714</v>
      </c>
    </row>
    <row r="98" customFormat="false" ht="35.1" hidden="false" customHeight="true" outlineLevel="0" collapsed="false">
      <c r="A98" s="35" t="n">
        <v>96</v>
      </c>
      <c r="B98" s="37" t="s">
        <v>294</v>
      </c>
      <c r="C98" s="30" t="s">
        <v>295</v>
      </c>
      <c r="D98" s="30" t="n">
        <v>2</v>
      </c>
      <c r="E98" s="30" t="n">
        <v>1.12</v>
      </c>
      <c r="F98" s="28" t="s">
        <v>831</v>
      </c>
      <c r="G98" s="30" t="n">
        <v>0</v>
      </c>
      <c r="H98" s="30"/>
      <c r="I98" s="31" t="n">
        <v>1.12</v>
      </c>
      <c r="J98" s="32" t="n">
        <f aca="false">I98+2</f>
        <v>3.12</v>
      </c>
      <c r="K98" s="32" t="n">
        <v>7</v>
      </c>
      <c r="L98" s="33" t="n">
        <f aca="false">J98*5/K98</f>
        <v>2.22857142857143</v>
      </c>
    </row>
    <row r="99" customFormat="false" ht="35.1" hidden="false" customHeight="true" outlineLevel="0" collapsed="false">
      <c r="A99" s="35" t="n">
        <v>97</v>
      </c>
      <c r="B99" s="37" t="s">
        <v>461</v>
      </c>
      <c r="C99" s="30" t="s">
        <v>462</v>
      </c>
      <c r="D99" s="30" t="n">
        <v>2</v>
      </c>
      <c r="E99" s="30" t="n">
        <v>0</v>
      </c>
      <c r="F99" s="35"/>
      <c r="G99" s="30" t="n">
        <v>0</v>
      </c>
      <c r="H99" s="30"/>
      <c r="I99" s="31" t="n">
        <v>0</v>
      </c>
      <c r="J99" s="32" t="n">
        <f aca="false">I99+2</f>
        <v>2</v>
      </c>
      <c r="K99" s="32" t="n">
        <v>7</v>
      </c>
      <c r="L99" s="33" t="n">
        <f aca="false">J99*5/K99</f>
        <v>1.42857142857143</v>
      </c>
    </row>
    <row r="100" customFormat="false" ht="35.1" hidden="false" customHeight="true" outlineLevel="0" collapsed="false">
      <c r="A100" s="35" t="n">
        <v>98</v>
      </c>
      <c r="B100" s="37" t="s">
        <v>105</v>
      </c>
      <c r="C100" s="30" t="s">
        <v>106</v>
      </c>
      <c r="D100" s="30" t="n">
        <v>2</v>
      </c>
      <c r="E100" s="30" t="n">
        <v>1.1</v>
      </c>
      <c r="F100" s="28" t="s">
        <v>832</v>
      </c>
      <c r="G100" s="30" t="n">
        <v>0</v>
      </c>
      <c r="H100" s="30"/>
      <c r="I100" s="31" t="n">
        <v>1.1</v>
      </c>
      <c r="J100" s="32" t="n">
        <f aca="false">I100+2</f>
        <v>3.1</v>
      </c>
      <c r="K100" s="32" t="n">
        <v>7</v>
      </c>
      <c r="L100" s="33" t="n">
        <f aca="false">J100*5/K100</f>
        <v>2.21428571428571</v>
      </c>
    </row>
    <row r="101" customFormat="false" ht="35.1" hidden="false" customHeight="true" outlineLevel="0" collapsed="false">
      <c r="A101" s="35" t="n">
        <v>99</v>
      </c>
      <c r="B101" s="37" t="s">
        <v>276</v>
      </c>
      <c r="C101" s="30" t="s">
        <v>57</v>
      </c>
      <c r="D101" s="30" t="n">
        <v>2</v>
      </c>
      <c r="E101" s="30" t="n">
        <v>1.16</v>
      </c>
      <c r="F101" s="28" t="s">
        <v>833</v>
      </c>
      <c r="G101" s="30" t="n">
        <v>0</v>
      </c>
      <c r="H101" s="30"/>
      <c r="I101" s="31" t="n">
        <v>1.16</v>
      </c>
      <c r="J101" s="32" t="n">
        <f aca="false">I101+2</f>
        <v>3.16</v>
      </c>
      <c r="K101" s="32" t="n">
        <v>7</v>
      </c>
      <c r="L101" s="33" t="n">
        <f aca="false">J101*5/K101</f>
        <v>2.25714285714286</v>
      </c>
    </row>
    <row r="102" customFormat="false" ht="35.1" hidden="false" customHeight="true" outlineLevel="0" collapsed="false">
      <c r="A102" s="35" t="n">
        <v>100</v>
      </c>
      <c r="B102" s="29" t="s">
        <v>624</v>
      </c>
      <c r="C102" s="30" t="s">
        <v>625</v>
      </c>
      <c r="D102" s="30" t="n">
        <v>2</v>
      </c>
      <c r="E102" s="30" t="n">
        <v>0</v>
      </c>
      <c r="F102" s="35"/>
      <c r="G102" s="30" t="n">
        <v>0</v>
      </c>
      <c r="H102" s="30" t="s">
        <v>834</v>
      </c>
      <c r="I102" s="31" t="n">
        <v>-0.2</v>
      </c>
      <c r="J102" s="32" t="n">
        <f aca="false">I102+2</f>
        <v>1.8</v>
      </c>
      <c r="K102" s="32" t="n">
        <v>7</v>
      </c>
      <c r="L102" s="33" t="n">
        <f aca="false">J102*5/K102</f>
        <v>1.28571428571429</v>
      </c>
    </row>
    <row r="103" customFormat="false" ht="35.1" hidden="false" customHeight="true" outlineLevel="0" collapsed="false">
      <c r="A103" s="35" t="n">
        <v>101</v>
      </c>
      <c r="B103" s="29" t="s">
        <v>658</v>
      </c>
      <c r="C103" s="30" t="s">
        <v>659</v>
      </c>
      <c r="D103" s="30" t="n">
        <v>2</v>
      </c>
      <c r="E103" s="30" t="n">
        <v>0</v>
      </c>
      <c r="F103" s="35"/>
      <c r="G103" s="30" t="n">
        <v>1</v>
      </c>
      <c r="H103" s="30" t="s">
        <v>835</v>
      </c>
      <c r="I103" s="31" t="n">
        <v>-1</v>
      </c>
      <c r="J103" s="32" t="n">
        <f aca="false">I103+2</f>
        <v>1</v>
      </c>
      <c r="K103" s="32" t="n">
        <v>7</v>
      </c>
      <c r="L103" s="33" t="n">
        <f aca="false">J103*5/K103</f>
        <v>0.714285714285714</v>
      </c>
    </row>
    <row r="104" customFormat="false" ht="35.1" hidden="false" customHeight="true" outlineLevel="0" collapsed="false">
      <c r="A104" s="35" t="n">
        <v>102</v>
      </c>
      <c r="B104" s="29" t="s">
        <v>472</v>
      </c>
      <c r="C104" s="30" t="s">
        <v>473</v>
      </c>
      <c r="D104" s="30" t="n">
        <v>2</v>
      </c>
      <c r="E104" s="30" t="n">
        <v>0</v>
      </c>
      <c r="F104" s="35"/>
      <c r="G104" s="30" t="n">
        <v>0.2</v>
      </c>
      <c r="H104" s="30" t="s">
        <v>834</v>
      </c>
      <c r="I104" s="31" t="n">
        <v>-0.2</v>
      </c>
      <c r="J104" s="32" t="n">
        <f aca="false">I104+2</f>
        <v>1.8</v>
      </c>
      <c r="K104" s="32" t="n">
        <v>7</v>
      </c>
      <c r="L104" s="33" t="n">
        <f aca="false">J104*5/K104</f>
        <v>1.28571428571429</v>
      </c>
    </row>
    <row r="105" customFormat="false" ht="35.1" hidden="false" customHeight="true" outlineLevel="0" collapsed="false">
      <c r="A105" s="35" t="n">
        <v>103</v>
      </c>
      <c r="B105" s="29" t="s">
        <v>618</v>
      </c>
      <c r="C105" s="30" t="s">
        <v>619</v>
      </c>
      <c r="D105" s="30" t="n">
        <v>2</v>
      </c>
      <c r="E105" s="30" t="n">
        <v>0</v>
      </c>
      <c r="F105" s="35"/>
      <c r="G105" s="30" t="n">
        <v>0.2</v>
      </c>
      <c r="H105" s="30" t="s">
        <v>836</v>
      </c>
      <c r="I105" s="31" t="n">
        <v>-0.2</v>
      </c>
      <c r="J105" s="32" t="n">
        <f aca="false">I105+2</f>
        <v>1.8</v>
      </c>
      <c r="K105" s="32" t="n">
        <v>7</v>
      </c>
      <c r="L105" s="33" t="n">
        <f aca="false">J105*5/K105</f>
        <v>1.28571428571429</v>
      </c>
    </row>
    <row r="106" customFormat="false" ht="35.1" hidden="false" customHeight="true" outlineLevel="0" collapsed="false">
      <c r="A106" s="35" t="n">
        <v>104</v>
      </c>
      <c r="B106" s="29" t="s">
        <v>256</v>
      </c>
      <c r="C106" s="30" t="s">
        <v>257</v>
      </c>
      <c r="D106" s="30" t="n">
        <v>2</v>
      </c>
      <c r="E106" s="30" t="n">
        <v>0.06</v>
      </c>
      <c r="F106" s="35" t="s">
        <v>837</v>
      </c>
      <c r="G106" s="30" t="n">
        <v>0</v>
      </c>
      <c r="H106" s="30"/>
      <c r="I106" s="31" t="n">
        <v>0.06</v>
      </c>
      <c r="J106" s="32" t="n">
        <f aca="false">I106+2</f>
        <v>2.06</v>
      </c>
      <c r="K106" s="32" t="n">
        <v>7</v>
      </c>
      <c r="L106" s="33" t="n">
        <f aca="false">J106*5/K106</f>
        <v>1.47142857142857</v>
      </c>
    </row>
    <row r="107" customFormat="false" ht="42.75" hidden="false" customHeight="false" outlineLevel="0" collapsed="false">
      <c r="A107" s="35" t="n">
        <v>105</v>
      </c>
      <c r="B107" s="29" t="s">
        <v>688</v>
      </c>
      <c r="C107" s="39" t="s">
        <v>689</v>
      </c>
      <c r="D107" s="39" t="n">
        <v>3</v>
      </c>
      <c r="E107" s="39" t="n">
        <v>0</v>
      </c>
      <c r="F107" s="40" t="s">
        <v>838</v>
      </c>
      <c r="G107" s="39" t="n">
        <v>-1</v>
      </c>
      <c r="H107" s="39" t="s">
        <v>839</v>
      </c>
      <c r="I107" s="41" t="n">
        <v>-1</v>
      </c>
      <c r="J107" s="32" t="n">
        <f aca="false">I107+2</f>
        <v>1</v>
      </c>
      <c r="K107" s="32" t="n">
        <v>7</v>
      </c>
      <c r="L107" s="33" t="n">
        <f aca="false">J107*5/K107</f>
        <v>0.714285714285714</v>
      </c>
    </row>
    <row r="108" customFormat="false" ht="12.75" hidden="false" customHeight="false" outlineLevel="0" collapsed="false">
      <c r="A108" s="35" t="n">
        <v>106</v>
      </c>
      <c r="B108" s="29" t="s">
        <v>438</v>
      </c>
      <c r="C108" s="39" t="s">
        <v>439</v>
      </c>
      <c r="D108" s="39" t="n">
        <v>3</v>
      </c>
      <c r="E108" s="39" t="n">
        <v>0.5</v>
      </c>
      <c r="F108" s="40" t="s">
        <v>840</v>
      </c>
      <c r="G108" s="39" t="n">
        <v>0</v>
      </c>
      <c r="H108" s="39" t="s">
        <v>838</v>
      </c>
      <c r="I108" s="41" t="n">
        <v>0.5</v>
      </c>
      <c r="J108" s="32" t="n">
        <f aca="false">I108+2</f>
        <v>2.5</v>
      </c>
      <c r="K108" s="32" t="n">
        <v>7</v>
      </c>
      <c r="L108" s="33" t="n">
        <f aca="false">J108*5/K108</f>
        <v>1.78571428571429</v>
      </c>
    </row>
    <row r="109" customFormat="false" ht="72" hidden="false" customHeight="false" outlineLevel="0" collapsed="false">
      <c r="A109" s="35" t="n">
        <v>107</v>
      </c>
      <c r="B109" s="29" t="s">
        <v>345</v>
      </c>
      <c r="C109" s="39" t="s">
        <v>346</v>
      </c>
      <c r="D109" s="39" t="n">
        <v>3</v>
      </c>
      <c r="E109" s="39" t="n">
        <v>1.06</v>
      </c>
      <c r="F109" s="40" t="s">
        <v>841</v>
      </c>
      <c r="G109" s="39" t="n">
        <v>0</v>
      </c>
      <c r="H109" s="39" t="s">
        <v>838</v>
      </c>
      <c r="I109" s="41" t="n">
        <v>1.06</v>
      </c>
      <c r="J109" s="32" t="n">
        <f aca="false">I109+2</f>
        <v>3.06</v>
      </c>
      <c r="K109" s="32" t="n">
        <v>7</v>
      </c>
      <c r="L109" s="33" t="n">
        <f aca="false">J109*5/K109</f>
        <v>2.18571428571429</v>
      </c>
    </row>
    <row r="110" customFormat="false" ht="12.75" hidden="false" customHeight="false" outlineLevel="0" collapsed="false">
      <c r="A110" s="35" t="n">
        <v>108</v>
      </c>
      <c r="B110" s="29" t="s">
        <v>302</v>
      </c>
      <c r="C110" s="39" t="s">
        <v>303</v>
      </c>
      <c r="D110" s="39" t="n">
        <v>3</v>
      </c>
      <c r="E110" s="39" t="n">
        <v>0</v>
      </c>
      <c r="F110" s="40" t="s">
        <v>838</v>
      </c>
      <c r="G110" s="39" t="n">
        <v>0</v>
      </c>
      <c r="H110" s="39" t="s">
        <v>838</v>
      </c>
      <c r="I110" s="41" t="n">
        <v>0</v>
      </c>
      <c r="J110" s="32" t="n">
        <f aca="false">I110+2</f>
        <v>2</v>
      </c>
      <c r="K110" s="32" t="n">
        <v>7</v>
      </c>
      <c r="L110" s="33" t="n">
        <f aca="false">J110*5/K110</f>
        <v>1.42857142857143</v>
      </c>
    </row>
    <row r="111" customFormat="false" ht="24" hidden="false" customHeight="false" outlineLevel="0" collapsed="false">
      <c r="A111" s="35" t="n">
        <v>109</v>
      </c>
      <c r="B111" s="29" t="s">
        <v>693</v>
      </c>
      <c r="C111" s="39" t="s">
        <v>694</v>
      </c>
      <c r="D111" s="39" t="n">
        <v>3</v>
      </c>
      <c r="E111" s="39" t="n">
        <v>0</v>
      </c>
      <c r="F111" s="40" t="s">
        <v>838</v>
      </c>
      <c r="G111" s="39" t="n">
        <v>0.2</v>
      </c>
      <c r="H111" s="39" t="s">
        <v>842</v>
      </c>
      <c r="I111" s="41" t="n">
        <v>-0.2</v>
      </c>
      <c r="J111" s="32" t="n">
        <f aca="false">I111+2</f>
        <v>1.8</v>
      </c>
      <c r="K111" s="32" t="n">
        <v>7</v>
      </c>
      <c r="L111" s="33" t="n">
        <f aca="false">J111*5/K111</f>
        <v>1.28571428571429</v>
      </c>
    </row>
    <row r="112" customFormat="false" ht="12.75" hidden="false" customHeight="false" outlineLevel="0" collapsed="false">
      <c r="A112" s="35" t="n">
        <v>110</v>
      </c>
      <c r="B112" s="29" t="s">
        <v>387</v>
      </c>
      <c r="C112" s="39" t="s">
        <v>388</v>
      </c>
      <c r="D112" s="39" t="n">
        <v>3</v>
      </c>
      <c r="E112" s="39" t="n">
        <v>0</v>
      </c>
      <c r="F112" s="40" t="s">
        <v>838</v>
      </c>
      <c r="G112" s="39" t="n">
        <v>0</v>
      </c>
      <c r="H112" s="39" t="s">
        <v>838</v>
      </c>
      <c r="I112" s="41" t="n">
        <v>0</v>
      </c>
      <c r="J112" s="32" t="n">
        <f aca="false">I112+2</f>
        <v>2</v>
      </c>
      <c r="K112" s="32" t="n">
        <v>7</v>
      </c>
      <c r="L112" s="33" t="n">
        <f aca="false">J112*5/K112</f>
        <v>1.42857142857143</v>
      </c>
    </row>
    <row r="113" customFormat="false" ht="12.75" hidden="false" customHeight="false" outlineLevel="0" collapsed="false">
      <c r="A113" s="35" t="n">
        <v>111</v>
      </c>
      <c r="B113" s="29" t="s">
        <v>176</v>
      </c>
      <c r="C113" s="39" t="s">
        <v>177</v>
      </c>
      <c r="D113" s="39" t="n">
        <v>3</v>
      </c>
      <c r="E113" s="39" t="n">
        <v>0</v>
      </c>
      <c r="F113" s="40" t="s">
        <v>838</v>
      </c>
      <c r="G113" s="39" t="n">
        <v>0</v>
      </c>
      <c r="H113" s="39" t="s">
        <v>838</v>
      </c>
      <c r="I113" s="41" t="n">
        <v>0</v>
      </c>
      <c r="J113" s="32" t="n">
        <f aca="false">I113+2</f>
        <v>2</v>
      </c>
      <c r="K113" s="32" t="n">
        <v>7</v>
      </c>
      <c r="L113" s="33" t="n">
        <f aca="false">J113*5/K113</f>
        <v>1.42857142857143</v>
      </c>
    </row>
    <row r="114" customFormat="false" ht="72" hidden="false" customHeight="false" outlineLevel="0" collapsed="false">
      <c r="A114" s="35" t="n">
        <v>112</v>
      </c>
      <c r="B114" s="29" t="s">
        <v>601</v>
      </c>
      <c r="C114" s="39" t="s">
        <v>602</v>
      </c>
      <c r="D114" s="39" t="n">
        <v>3</v>
      </c>
      <c r="E114" s="39" t="n">
        <v>0</v>
      </c>
      <c r="F114" s="40" t="s">
        <v>838</v>
      </c>
      <c r="G114" s="39" t="n">
        <v>0</v>
      </c>
      <c r="H114" s="39" t="s">
        <v>843</v>
      </c>
      <c r="I114" s="41" t="n">
        <v>-0.5</v>
      </c>
      <c r="J114" s="32" t="n">
        <f aca="false">I114+2</f>
        <v>1.5</v>
      </c>
      <c r="K114" s="32" t="n">
        <v>7</v>
      </c>
      <c r="L114" s="33" t="n">
        <f aca="false">J114*5/K114</f>
        <v>1.07142857142857</v>
      </c>
    </row>
    <row r="115" customFormat="false" ht="12.75" hidden="false" customHeight="false" outlineLevel="0" collapsed="false">
      <c r="A115" s="35" t="n">
        <v>113</v>
      </c>
      <c r="B115" s="29" t="s">
        <v>630</v>
      </c>
      <c r="C115" s="39" t="s">
        <v>631</v>
      </c>
      <c r="D115" s="39" t="n">
        <v>3</v>
      </c>
      <c r="E115" s="39" t="n">
        <v>0</v>
      </c>
      <c r="F115" s="40" t="s">
        <v>838</v>
      </c>
      <c r="G115" s="39" t="n">
        <v>0</v>
      </c>
      <c r="H115" s="39" t="s">
        <v>838</v>
      </c>
      <c r="I115" s="41" t="n">
        <v>0</v>
      </c>
      <c r="J115" s="32" t="n">
        <f aca="false">I115+2</f>
        <v>2</v>
      </c>
      <c r="K115" s="32" t="n">
        <v>7</v>
      </c>
      <c r="L115" s="33" t="n">
        <f aca="false">J115*5/K115</f>
        <v>1.42857142857143</v>
      </c>
    </row>
    <row r="116" customFormat="false" ht="24" hidden="false" customHeight="false" outlineLevel="0" collapsed="false">
      <c r="A116" s="35" t="n">
        <v>114</v>
      </c>
      <c r="B116" s="29" t="s">
        <v>384</v>
      </c>
      <c r="C116" s="39" t="s">
        <v>385</v>
      </c>
      <c r="D116" s="39" t="n">
        <v>3</v>
      </c>
      <c r="E116" s="39" t="n">
        <v>0.6</v>
      </c>
      <c r="F116" s="40" t="s">
        <v>844</v>
      </c>
      <c r="G116" s="39" t="n">
        <v>0</v>
      </c>
      <c r="H116" s="39" t="s">
        <v>838</v>
      </c>
      <c r="I116" s="41" t="n">
        <v>0.6</v>
      </c>
      <c r="J116" s="32" t="n">
        <f aca="false">I116+2</f>
        <v>2.6</v>
      </c>
      <c r="K116" s="32" t="n">
        <v>7</v>
      </c>
      <c r="L116" s="33" t="n">
        <f aca="false">J116*5/K116</f>
        <v>1.85714285714286</v>
      </c>
    </row>
    <row r="117" customFormat="false" ht="48" hidden="false" customHeight="false" outlineLevel="0" collapsed="false">
      <c r="A117" s="35" t="n">
        <v>115</v>
      </c>
      <c r="B117" s="29" t="s">
        <v>488</v>
      </c>
      <c r="C117" s="39" t="s">
        <v>489</v>
      </c>
      <c r="D117" s="39" t="n">
        <v>3</v>
      </c>
      <c r="E117" s="39" t="n">
        <v>2.5</v>
      </c>
      <c r="F117" s="40" t="s">
        <v>845</v>
      </c>
      <c r="G117" s="39" t="s">
        <v>838</v>
      </c>
      <c r="H117" s="39" t="s">
        <v>838</v>
      </c>
      <c r="I117" s="41" t="n">
        <v>2.5</v>
      </c>
      <c r="J117" s="32" t="n">
        <f aca="false">I117+2</f>
        <v>4.5</v>
      </c>
      <c r="K117" s="32" t="n">
        <v>7</v>
      </c>
      <c r="L117" s="33" t="n">
        <f aca="false">J117*5/K117</f>
        <v>3.21428571428571</v>
      </c>
    </row>
    <row r="118" customFormat="false" ht="48" hidden="false" customHeight="false" outlineLevel="0" collapsed="false">
      <c r="A118" s="35" t="n">
        <v>116</v>
      </c>
      <c r="B118" s="29" t="s">
        <v>165</v>
      </c>
      <c r="C118" s="39" t="s">
        <v>166</v>
      </c>
      <c r="D118" s="39" t="n">
        <v>3</v>
      </c>
      <c r="E118" s="39" t="n">
        <v>3.38</v>
      </c>
      <c r="F118" s="40" t="s">
        <v>846</v>
      </c>
      <c r="G118" s="30"/>
      <c r="H118" s="39" t="s">
        <v>838</v>
      </c>
      <c r="I118" s="41" t="n">
        <v>3.38</v>
      </c>
      <c r="J118" s="32" t="n">
        <f aca="false">I118+2</f>
        <v>5.38</v>
      </c>
      <c r="K118" s="32" t="n">
        <v>7</v>
      </c>
      <c r="L118" s="33" t="n">
        <f aca="false">J118*5/K118</f>
        <v>3.84285714285714</v>
      </c>
    </row>
    <row r="119" customFormat="false" ht="24" hidden="false" customHeight="false" outlineLevel="0" collapsed="false">
      <c r="A119" s="35" t="n">
        <v>117</v>
      </c>
      <c r="B119" s="29" t="s">
        <v>144</v>
      </c>
      <c r="C119" s="39" t="s">
        <v>145</v>
      </c>
      <c r="D119" s="39" t="n">
        <v>3</v>
      </c>
      <c r="E119" s="39" t="n">
        <v>0</v>
      </c>
      <c r="F119" s="40" t="s">
        <v>838</v>
      </c>
      <c r="G119" s="39" t="n">
        <v>0.2</v>
      </c>
      <c r="H119" s="39" t="s">
        <v>842</v>
      </c>
      <c r="I119" s="41" t="n">
        <v>-0.2</v>
      </c>
      <c r="J119" s="32" t="n">
        <f aca="false">I119+2</f>
        <v>1.8</v>
      </c>
      <c r="K119" s="32" t="n">
        <v>7</v>
      </c>
      <c r="L119" s="33" t="n">
        <f aca="false">J119*5/K119</f>
        <v>1.28571428571429</v>
      </c>
    </row>
    <row r="120" customFormat="false" ht="48" hidden="false" customHeight="false" outlineLevel="0" collapsed="false">
      <c r="A120" s="35" t="n">
        <v>118</v>
      </c>
      <c r="B120" s="29" t="s">
        <v>555</v>
      </c>
      <c r="C120" s="39" t="s">
        <v>556</v>
      </c>
      <c r="D120" s="39" t="n">
        <v>3</v>
      </c>
      <c r="E120" s="39" t="n">
        <v>2.5</v>
      </c>
      <c r="F120" s="40" t="s">
        <v>847</v>
      </c>
      <c r="G120" s="39" t="n">
        <v>0</v>
      </c>
      <c r="H120" s="39" t="s">
        <v>838</v>
      </c>
      <c r="I120" s="41" t="n">
        <v>2.5</v>
      </c>
      <c r="J120" s="32" t="n">
        <f aca="false">I120+2</f>
        <v>4.5</v>
      </c>
      <c r="K120" s="32" t="n">
        <v>7</v>
      </c>
      <c r="L120" s="33" t="n">
        <f aca="false">J120*5/K120</f>
        <v>3.21428571428571</v>
      </c>
    </row>
    <row r="121" customFormat="false" ht="120" hidden="false" customHeight="false" outlineLevel="0" collapsed="false">
      <c r="A121" s="35" t="n">
        <v>119</v>
      </c>
      <c r="B121" s="29" t="s">
        <v>664</v>
      </c>
      <c r="C121" s="39" t="s">
        <v>665</v>
      </c>
      <c r="D121" s="39" t="n">
        <v>3</v>
      </c>
      <c r="E121" s="39" t="n">
        <v>0.3</v>
      </c>
      <c r="F121" s="40" t="s">
        <v>848</v>
      </c>
      <c r="G121" s="39" t="n">
        <v>-2.2</v>
      </c>
      <c r="H121" s="39" t="s">
        <v>849</v>
      </c>
      <c r="I121" s="41" t="n">
        <v>-1.9</v>
      </c>
      <c r="J121" s="32" t="n">
        <f aca="false">I121+2</f>
        <v>0.1</v>
      </c>
      <c r="K121" s="32" t="n">
        <v>7</v>
      </c>
      <c r="L121" s="33" t="n">
        <f aca="false">J121*5/K121</f>
        <v>0.0714285714285715</v>
      </c>
    </row>
    <row r="122" customFormat="false" ht="60" hidden="false" customHeight="false" outlineLevel="0" collapsed="false">
      <c r="A122" s="35" t="n">
        <v>120</v>
      </c>
      <c r="B122" s="29" t="s">
        <v>305</v>
      </c>
      <c r="C122" s="39" t="s">
        <v>306</v>
      </c>
      <c r="D122" s="39" t="n">
        <v>3</v>
      </c>
      <c r="E122" s="39" t="n">
        <v>1.4</v>
      </c>
      <c r="F122" s="40" t="s">
        <v>850</v>
      </c>
      <c r="G122" s="30"/>
      <c r="H122" s="30"/>
      <c r="I122" s="41" t="n">
        <v>1.4</v>
      </c>
      <c r="J122" s="32" t="n">
        <f aca="false">I122+2</f>
        <v>3.4</v>
      </c>
      <c r="K122" s="32" t="n">
        <v>7</v>
      </c>
      <c r="L122" s="33" t="n">
        <f aca="false">J122*5/K122</f>
        <v>2.42857142857143</v>
      </c>
    </row>
    <row r="123" customFormat="false" ht="12.75" hidden="false" customHeight="false" outlineLevel="0" collapsed="false">
      <c r="A123" s="35" t="n">
        <v>121</v>
      </c>
      <c r="B123" s="29" t="s">
        <v>265</v>
      </c>
      <c r="C123" s="39" t="s">
        <v>266</v>
      </c>
      <c r="D123" s="39" t="n">
        <v>3</v>
      </c>
      <c r="E123" s="39" t="n">
        <v>0.5</v>
      </c>
      <c r="F123" s="40" t="s">
        <v>851</v>
      </c>
      <c r="G123" s="39" t="n">
        <v>0</v>
      </c>
      <c r="H123" s="39" t="s">
        <v>838</v>
      </c>
      <c r="I123" s="41" t="n">
        <v>0.5</v>
      </c>
      <c r="J123" s="32" t="n">
        <f aca="false">I123+2</f>
        <v>2.5</v>
      </c>
      <c r="K123" s="32" t="n">
        <v>7</v>
      </c>
      <c r="L123" s="33" t="n">
        <f aca="false">J123*5/K123</f>
        <v>1.78571428571429</v>
      </c>
    </row>
    <row r="124" customFormat="false" ht="36" hidden="false" customHeight="false" outlineLevel="0" collapsed="false">
      <c r="A124" s="35" t="n">
        <v>122</v>
      </c>
      <c r="B124" s="29" t="s">
        <v>613</v>
      </c>
      <c r="C124" s="39" t="s">
        <v>614</v>
      </c>
      <c r="D124" s="39" t="n">
        <v>3</v>
      </c>
      <c r="E124" s="39" t="n">
        <v>0.08</v>
      </c>
      <c r="F124" s="40" t="s">
        <v>852</v>
      </c>
      <c r="G124" s="39" t="n">
        <v>0</v>
      </c>
      <c r="H124" s="39" t="s">
        <v>838</v>
      </c>
      <c r="I124" s="41" t="n">
        <v>0.08</v>
      </c>
      <c r="J124" s="32" t="n">
        <f aca="false">I124+2</f>
        <v>2.08</v>
      </c>
      <c r="K124" s="32" t="n">
        <v>7</v>
      </c>
      <c r="L124" s="33" t="n">
        <f aca="false">J124*5/K124</f>
        <v>1.48571428571429</v>
      </c>
    </row>
    <row r="125" customFormat="false" ht="24" hidden="false" customHeight="false" outlineLevel="0" collapsed="false">
      <c r="A125" s="35" t="n">
        <v>123</v>
      </c>
      <c r="B125" s="29" t="s">
        <v>607</v>
      </c>
      <c r="C125" s="39" t="s">
        <v>608</v>
      </c>
      <c r="D125" s="39" t="n">
        <v>3</v>
      </c>
      <c r="E125" s="39" t="n">
        <v>0.3</v>
      </c>
      <c r="F125" s="40" t="s">
        <v>853</v>
      </c>
      <c r="G125" s="39" t="n">
        <v>0.2</v>
      </c>
      <c r="H125" s="39" t="s">
        <v>854</v>
      </c>
      <c r="I125" s="41" t="n">
        <v>0.1</v>
      </c>
      <c r="J125" s="32" t="n">
        <f aca="false">I125+2</f>
        <v>2.1</v>
      </c>
      <c r="K125" s="32" t="n">
        <v>7</v>
      </c>
      <c r="L125" s="33" t="n">
        <f aca="false">J125*5/K125</f>
        <v>1.5</v>
      </c>
    </row>
    <row r="126" customFormat="false" ht="84" hidden="false" customHeight="false" outlineLevel="0" collapsed="false">
      <c r="A126" s="35" t="n">
        <v>124</v>
      </c>
      <c r="B126" s="29" t="s">
        <v>366</v>
      </c>
      <c r="C126" s="39" t="s">
        <v>367</v>
      </c>
      <c r="D126" s="39" t="n">
        <v>3</v>
      </c>
      <c r="E126" s="39" t="n">
        <v>0</v>
      </c>
      <c r="F126" s="40" t="s">
        <v>838</v>
      </c>
      <c r="G126" s="39" t="n">
        <v>0.4</v>
      </c>
      <c r="H126" s="39" t="s">
        <v>855</v>
      </c>
      <c r="I126" s="41" t="n">
        <v>-1.4</v>
      </c>
      <c r="J126" s="32" t="n">
        <f aca="false">I126+2</f>
        <v>0.6</v>
      </c>
      <c r="K126" s="32" t="n">
        <v>7</v>
      </c>
      <c r="L126" s="33" t="n">
        <f aca="false">J126*5/K126</f>
        <v>0.428571428571429</v>
      </c>
    </row>
    <row r="127" customFormat="false" ht="12.75" hidden="false" customHeight="false" outlineLevel="0" collapsed="false">
      <c r="A127" s="35" t="n">
        <v>125</v>
      </c>
      <c r="B127" s="29" t="s">
        <v>434</v>
      </c>
      <c r="C127" s="39" t="s">
        <v>435</v>
      </c>
      <c r="D127" s="39" t="n">
        <v>3</v>
      </c>
      <c r="E127" s="39" t="n">
        <v>0</v>
      </c>
      <c r="F127" s="40" t="s">
        <v>838</v>
      </c>
      <c r="G127" s="39" t="n">
        <v>0</v>
      </c>
      <c r="H127" s="39" t="s">
        <v>838</v>
      </c>
      <c r="I127" s="41" t="n">
        <v>0</v>
      </c>
      <c r="J127" s="32" t="n">
        <f aca="false">I127+2</f>
        <v>2</v>
      </c>
      <c r="K127" s="32" t="n">
        <v>7</v>
      </c>
      <c r="L127" s="33" t="n">
        <f aca="false">J127*5/K127</f>
        <v>1.42857142857143</v>
      </c>
    </row>
    <row r="128" customFormat="false" ht="24" hidden="false" customHeight="false" outlineLevel="0" collapsed="false">
      <c r="A128" s="35" t="n">
        <v>126</v>
      </c>
      <c r="B128" s="29" t="s">
        <v>350</v>
      </c>
      <c r="C128" s="39" t="s">
        <v>351</v>
      </c>
      <c r="D128" s="39" t="n">
        <v>3</v>
      </c>
      <c r="E128" s="39" t="n">
        <v>0.58</v>
      </c>
      <c r="F128" s="40" t="s">
        <v>856</v>
      </c>
      <c r="G128" s="39" t="n">
        <v>0</v>
      </c>
      <c r="H128" s="39" t="s">
        <v>838</v>
      </c>
      <c r="I128" s="41" t="n">
        <v>0.58</v>
      </c>
      <c r="J128" s="32" t="n">
        <f aca="false">I128+2</f>
        <v>2.58</v>
      </c>
      <c r="K128" s="32" t="n">
        <v>7</v>
      </c>
      <c r="L128" s="33" t="n">
        <f aca="false">J128*5/K128</f>
        <v>1.84285714285714</v>
      </c>
    </row>
    <row r="129" customFormat="false" ht="12.75" hidden="false" customHeight="false" outlineLevel="0" collapsed="false">
      <c r="A129" s="35" t="n">
        <v>127</v>
      </c>
      <c r="B129" s="29" t="s">
        <v>95</v>
      </c>
      <c r="C129" s="39" t="s">
        <v>96</v>
      </c>
      <c r="D129" s="39" t="n">
        <v>3</v>
      </c>
      <c r="E129" s="39" t="n">
        <v>0.5</v>
      </c>
      <c r="F129" s="40" t="s">
        <v>857</v>
      </c>
      <c r="G129" s="39" t="n">
        <v>0</v>
      </c>
      <c r="H129" s="39" t="s">
        <v>838</v>
      </c>
      <c r="I129" s="41" t="n">
        <v>0.5</v>
      </c>
      <c r="J129" s="32" t="n">
        <f aca="false">I129+2</f>
        <v>2.5</v>
      </c>
      <c r="K129" s="32" t="n">
        <v>7</v>
      </c>
      <c r="L129" s="33" t="n">
        <f aca="false">J129*5/K129</f>
        <v>1.78571428571429</v>
      </c>
    </row>
    <row r="130" customFormat="false" ht="12.75" hidden="false" customHeight="false" outlineLevel="0" collapsed="false">
      <c r="A130" s="35" t="n">
        <v>128</v>
      </c>
      <c r="B130" s="29" t="s">
        <v>523</v>
      </c>
      <c r="C130" s="39" t="s">
        <v>524</v>
      </c>
      <c r="D130" s="39" t="n">
        <v>3</v>
      </c>
      <c r="E130" s="39" t="n">
        <v>0.5</v>
      </c>
      <c r="F130" s="40" t="s">
        <v>858</v>
      </c>
      <c r="G130" s="39" t="n">
        <v>0</v>
      </c>
      <c r="H130" s="39" t="s">
        <v>838</v>
      </c>
      <c r="I130" s="41" t="n">
        <v>0.5</v>
      </c>
      <c r="J130" s="32" t="n">
        <f aca="false">I130+2</f>
        <v>2.5</v>
      </c>
      <c r="K130" s="32" t="n">
        <v>7</v>
      </c>
      <c r="L130" s="33" t="n">
        <f aca="false">J130*5/K130</f>
        <v>1.78571428571429</v>
      </c>
    </row>
    <row r="131" customFormat="false" ht="24" hidden="false" customHeight="false" outlineLevel="0" collapsed="false">
      <c r="A131" s="35" t="n">
        <v>129</v>
      </c>
      <c r="B131" s="29" t="s">
        <v>85</v>
      </c>
      <c r="C131" s="39" t="s">
        <v>86</v>
      </c>
      <c r="D131" s="39" t="n">
        <v>3</v>
      </c>
      <c r="E131" s="39" t="n">
        <v>1</v>
      </c>
      <c r="F131" s="40" t="s">
        <v>859</v>
      </c>
      <c r="G131" s="39" t="n">
        <v>0</v>
      </c>
      <c r="H131" s="39" t="s">
        <v>838</v>
      </c>
      <c r="I131" s="41" t="n">
        <v>1</v>
      </c>
      <c r="J131" s="32" t="n">
        <f aca="false">I131+2</f>
        <v>3</v>
      </c>
      <c r="K131" s="32" t="n">
        <v>7</v>
      </c>
      <c r="L131" s="33" t="n">
        <f aca="false">J131*5/K131</f>
        <v>2.14285714285714</v>
      </c>
    </row>
    <row r="132" customFormat="false" ht="12.75" hidden="false" customHeight="false" outlineLevel="0" collapsed="false">
      <c r="A132" s="35" t="n">
        <v>130</v>
      </c>
      <c r="B132" s="29" t="s">
        <v>531</v>
      </c>
      <c r="C132" s="39" t="s">
        <v>532</v>
      </c>
      <c r="D132" s="39" t="n">
        <v>3</v>
      </c>
      <c r="E132" s="39" t="n">
        <v>0</v>
      </c>
      <c r="F132" s="40" t="s">
        <v>838</v>
      </c>
      <c r="G132" s="39" t="n">
        <v>0</v>
      </c>
      <c r="H132" s="39" t="s">
        <v>838</v>
      </c>
      <c r="I132" s="41" t="n">
        <v>0</v>
      </c>
      <c r="J132" s="32" t="n">
        <f aca="false">I132+2</f>
        <v>2</v>
      </c>
      <c r="K132" s="32" t="n">
        <v>7</v>
      </c>
      <c r="L132" s="33" t="n">
        <f aca="false">J132*5/K132</f>
        <v>1.42857142857143</v>
      </c>
    </row>
    <row r="133" customFormat="false" ht="12.75" hidden="false" customHeight="false" outlineLevel="0" collapsed="false">
      <c r="A133" s="35" t="n">
        <v>131</v>
      </c>
      <c r="B133" s="29" t="s">
        <v>633</v>
      </c>
      <c r="C133" s="39" t="s">
        <v>634</v>
      </c>
      <c r="D133" s="39" t="n">
        <v>3</v>
      </c>
      <c r="E133" s="39" t="n">
        <v>0</v>
      </c>
      <c r="F133" s="40" t="s">
        <v>838</v>
      </c>
      <c r="G133" s="39" t="n">
        <v>0</v>
      </c>
      <c r="H133" s="39" t="s">
        <v>838</v>
      </c>
      <c r="I133" s="41" t="n">
        <v>0</v>
      </c>
      <c r="J133" s="32" t="n">
        <f aca="false">I133+2</f>
        <v>2</v>
      </c>
      <c r="K133" s="32" t="n">
        <v>7</v>
      </c>
      <c r="L133" s="33" t="n">
        <f aca="false">J133*5/K133</f>
        <v>1.42857142857143</v>
      </c>
    </row>
    <row r="134" customFormat="false" ht="24" hidden="false" customHeight="false" outlineLevel="0" collapsed="false">
      <c r="A134" s="35" t="n">
        <v>132</v>
      </c>
      <c r="B134" s="29" t="s">
        <v>314</v>
      </c>
      <c r="C134" s="39" t="s">
        <v>315</v>
      </c>
      <c r="D134" s="39" t="n">
        <v>3</v>
      </c>
      <c r="E134" s="39" t="n">
        <v>1.5</v>
      </c>
      <c r="F134" s="40" t="s">
        <v>860</v>
      </c>
      <c r="G134" s="39" t="n">
        <v>0</v>
      </c>
      <c r="H134" s="39" t="s">
        <v>838</v>
      </c>
      <c r="I134" s="41" t="n">
        <v>1.5</v>
      </c>
      <c r="J134" s="32" t="n">
        <f aca="false">I134+2</f>
        <v>3.5</v>
      </c>
      <c r="K134" s="32" t="n">
        <v>7</v>
      </c>
      <c r="L134" s="33" t="n">
        <f aca="false">J134*5/K134</f>
        <v>2.5</v>
      </c>
    </row>
    <row r="135" customFormat="false" ht="12.75" hidden="false" customHeight="false" outlineLevel="0" collapsed="false">
      <c r="A135" s="35" t="n">
        <v>133</v>
      </c>
      <c r="B135" s="29" t="s">
        <v>861</v>
      </c>
      <c r="C135" s="39" t="s">
        <v>284</v>
      </c>
      <c r="D135" s="39" t="n">
        <v>3</v>
      </c>
      <c r="E135" s="39" t="n">
        <v>0.5</v>
      </c>
      <c r="F135" s="40" t="s">
        <v>862</v>
      </c>
      <c r="G135" s="39" t="n">
        <v>0</v>
      </c>
      <c r="H135" s="39" t="s">
        <v>838</v>
      </c>
      <c r="I135" s="41" t="n">
        <v>0.5</v>
      </c>
      <c r="J135" s="32" t="n">
        <f aca="false">I135+2</f>
        <v>2.5</v>
      </c>
      <c r="K135" s="32" t="n">
        <v>7</v>
      </c>
      <c r="L135" s="33" t="n">
        <f aca="false">J135*5/K135</f>
        <v>1.78571428571429</v>
      </c>
    </row>
    <row r="136" customFormat="false" ht="24" hidden="false" customHeight="false" outlineLevel="0" collapsed="false">
      <c r="A136" s="35" t="n">
        <v>134</v>
      </c>
      <c r="B136" s="29" t="s">
        <v>644</v>
      </c>
      <c r="C136" s="39" t="s">
        <v>645</v>
      </c>
      <c r="D136" s="39" t="n">
        <v>3</v>
      </c>
      <c r="E136" s="39" t="n">
        <v>0</v>
      </c>
      <c r="F136" s="40" t="s">
        <v>838</v>
      </c>
      <c r="G136" s="39" t="n">
        <v>0.2</v>
      </c>
      <c r="H136" s="39" t="s">
        <v>842</v>
      </c>
      <c r="I136" s="41" t="n">
        <v>-0.2</v>
      </c>
      <c r="J136" s="32" t="n">
        <f aca="false">I136+2</f>
        <v>1.8</v>
      </c>
      <c r="K136" s="32" t="n">
        <v>7</v>
      </c>
      <c r="L136" s="33" t="n">
        <f aca="false">J136*5/K136</f>
        <v>1.28571428571429</v>
      </c>
    </row>
    <row r="137" customFormat="false" ht="36" hidden="false" customHeight="false" outlineLevel="0" collapsed="false">
      <c r="A137" s="35" t="n">
        <v>135</v>
      </c>
      <c r="B137" s="29" t="s">
        <v>863</v>
      </c>
      <c r="C137" s="39" t="s">
        <v>864</v>
      </c>
      <c r="D137" s="39" t="n">
        <v>3</v>
      </c>
      <c r="E137" s="39" t="n">
        <v>2.5</v>
      </c>
      <c r="F137" s="40" t="s">
        <v>865</v>
      </c>
      <c r="G137" s="39" t="n">
        <v>0</v>
      </c>
      <c r="H137" s="39" t="s">
        <v>838</v>
      </c>
      <c r="I137" s="41" t="n">
        <v>2.5</v>
      </c>
      <c r="J137" s="32" t="n">
        <f aca="false">I137+2</f>
        <v>4.5</v>
      </c>
      <c r="K137" s="32" t="n">
        <v>7</v>
      </c>
      <c r="L137" s="33" t="n">
        <f aca="false">J137*5/K137</f>
        <v>3.21428571428571</v>
      </c>
    </row>
    <row r="138" customFormat="false" ht="24" hidden="false" customHeight="false" outlineLevel="0" collapsed="false">
      <c r="A138" s="35" t="n">
        <v>136</v>
      </c>
      <c r="B138" s="29" t="s">
        <v>325</v>
      </c>
      <c r="C138" s="39" t="s">
        <v>326</v>
      </c>
      <c r="D138" s="39" t="n">
        <v>3</v>
      </c>
      <c r="E138" s="39" t="n">
        <v>0.06</v>
      </c>
      <c r="F138" s="40" t="s">
        <v>866</v>
      </c>
      <c r="G138" s="39" t="n">
        <v>0</v>
      </c>
      <c r="H138" s="39" t="s">
        <v>838</v>
      </c>
      <c r="I138" s="41" t="n">
        <v>0.06</v>
      </c>
      <c r="J138" s="32" t="n">
        <f aca="false">I138+2</f>
        <v>2.06</v>
      </c>
      <c r="K138" s="32" t="n">
        <v>7</v>
      </c>
      <c r="L138" s="33" t="n">
        <f aca="false">J138*5/K138</f>
        <v>1.47142857142857</v>
      </c>
    </row>
    <row r="139" customFormat="false" ht="36" hidden="false" customHeight="false" outlineLevel="0" collapsed="false">
      <c r="A139" s="35" t="n">
        <v>137</v>
      </c>
      <c r="B139" s="29" t="s">
        <v>362</v>
      </c>
      <c r="C139" s="39" t="s">
        <v>363</v>
      </c>
      <c r="D139" s="39" t="n">
        <v>3</v>
      </c>
      <c r="E139" s="39" t="n">
        <v>0.56</v>
      </c>
      <c r="F139" s="42" t="s">
        <v>867</v>
      </c>
      <c r="G139" s="39" t="n">
        <v>0</v>
      </c>
      <c r="H139" s="39" t="s">
        <v>838</v>
      </c>
      <c r="I139" s="41" t="n">
        <v>0.56</v>
      </c>
      <c r="J139" s="32" t="n">
        <f aca="false">I139+2</f>
        <v>2.56</v>
      </c>
      <c r="K139" s="32" t="n">
        <v>7</v>
      </c>
      <c r="L139" s="33" t="n">
        <f aca="false">J139*5/K139</f>
        <v>1.82857142857143</v>
      </c>
    </row>
    <row r="140" customFormat="false" ht="24" hidden="false" customHeight="false" outlineLevel="0" collapsed="false">
      <c r="A140" s="35" t="n">
        <v>138</v>
      </c>
      <c r="B140" s="29" t="s">
        <v>498</v>
      </c>
      <c r="C140" s="39" t="s">
        <v>499</v>
      </c>
      <c r="D140" s="39" t="n">
        <v>3</v>
      </c>
      <c r="E140" s="39" t="n">
        <v>0.1</v>
      </c>
      <c r="F140" s="40" t="s">
        <v>868</v>
      </c>
      <c r="G140" s="39" t="n">
        <v>0.2</v>
      </c>
      <c r="H140" s="39" t="s">
        <v>854</v>
      </c>
      <c r="I140" s="41" t="n">
        <v>-0.1</v>
      </c>
      <c r="J140" s="32" t="n">
        <f aca="false">I140+2</f>
        <v>1.9</v>
      </c>
      <c r="K140" s="32" t="n">
        <v>7</v>
      </c>
      <c r="L140" s="33" t="n">
        <f aca="false">J140*5/K140</f>
        <v>1.35714285714286</v>
      </c>
    </row>
    <row r="141" customFormat="false" ht="48" hidden="false" customHeight="false" outlineLevel="0" collapsed="false">
      <c r="A141" s="35" t="n">
        <v>139</v>
      </c>
      <c r="B141" s="29" t="s">
        <v>234</v>
      </c>
      <c r="C141" s="39" t="s">
        <v>235</v>
      </c>
      <c r="D141" s="39" t="n">
        <v>3</v>
      </c>
      <c r="E141" s="39" t="n">
        <v>0.38</v>
      </c>
      <c r="F141" s="40" t="s">
        <v>869</v>
      </c>
      <c r="G141" s="39" t="n">
        <v>0</v>
      </c>
      <c r="H141" s="39" t="s">
        <v>838</v>
      </c>
      <c r="I141" s="41" t="n">
        <v>0.38</v>
      </c>
      <c r="J141" s="32" t="n">
        <f aca="false">I141+2</f>
        <v>2.38</v>
      </c>
      <c r="K141" s="32" t="n">
        <v>7</v>
      </c>
      <c r="L141" s="33" t="n">
        <f aca="false">J141*5/K141</f>
        <v>1.7</v>
      </c>
    </row>
    <row r="142" customFormat="false" ht="12.75" hidden="false" customHeight="false" outlineLevel="0" collapsed="false">
      <c r="A142" s="35" t="n">
        <v>140</v>
      </c>
      <c r="B142" s="29" t="s">
        <v>59</v>
      </c>
      <c r="C142" s="39" t="s">
        <v>60</v>
      </c>
      <c r="D142" s="39" t="n">
        <v>3</v>
      </c>
      <c r="E142" s="39" t="n">
        <v>0.5</v>
      </c>
      <c r="F142" s="40" t="s">
        <v>870</v>
      </c>
      <c r="G142" s="39" t="n">
        <v>0</v>
      </c>
      <c r="H142" s="39" t="s">
        <v>838</v>
      </c>
      <c r="I142" s="41" t="n">
        <v>0.5</v>
      </c>
      <c r="J142" s="32" t="n">
        <f aca="false">I142+2</f>
        <v>2.5</v>
      </c>
      <c r="K142" s="32" t="n">
        <v>7</v>
      </c>
      <c r="L142" s="33" t="n">
        <f aca="false">J142*5/K142</f>
        <v>1.78571428571429</v>
      </c>
    </row>
    <row r="143" customFormat="false" ht="24" hidden="false" customHeight="false" outlineLevel="0" collapsed="false">
      <c r="A143" s="35" t="n">
        <v>141</v>
      </c>
      <c r="B143" s="29" t="s">
        <v>655</v>
      </c>
      <c r="C143" s="39" t="s">
        <v>656</v>
      </c>
      <c r="D143" s="39" t="n">
        <v>3</v>
      </c>
      <c r="E143" s="39" t="n">
        <v>0</v>
      </c>
      <c r="F143" s="40" t="s">
        <v>838</v>
      </c>
      <c r="G143" s="39" t="n">
        <v>0.2</v>
      </c>
      <c r="H143" s="39" t="s">
        <v>871</v>
      </c>
      <c r="I143" s="41" t="n">
        <v>-0.2</v>
      </c>
      <c r="J143" s="32" t="n">
        <f aca="false">I143+2</f>
        <v>1.8</v>
      </c>
      <c r="K143" s="32" t="n">
        <v>7</v>
      </c>
      <c r="L143" s="33" t="n">
        <f aca="false">J143*5/K143</f>
        <v>1.28571428571429</v>
      </c>
    </row>
    <row r="144" customFormat="false" ht="12.75" hidden="false" customHeight="false" outlineLevel="0" collapsed="false">
      <c r="A144" s="35" t="n">
        <v>142</v>
      </c>
      <c r="B144" s="29" t="s">
        <v>231</v>
      </c>
      <c r="C144" s="39" t="s">
        <v>232</v>
      </c>
      <c r="D144" s="39" t="n">
        <v>3</v>
      </c>
      <c r="E144" s="39" t="n">
        <v>0.5</v>
      </c>
      <c r="F144" s="40" t="s">
        <v>872</v>
      </c>
      <c r="G144" s="39" t="n">
        <v>0</v>
      </c>
      <c r="H144" s="39" t="s">
        <v>838</v>
      </c>
      <c r="I144" s="41" t="n">
        <v>0.5</v>
      </c>
      <c r="J144" s="32" t="n">
        <f aca="false">I144+2</f>
        <v>2.5</v>
      </c>
      <c r="K144" s="32" t="n">
        <v>7</v>
      </c>
      <c r="L144" s="33" t="n">
        <f aca="false">J144*5/K144</f>
        <v>1.78571428571429</v>
      </c>
    </row>
    <row r="145" customFormat="false" ht="12.75" hidden="false" customHeight="false" outlineLevel="0" collapsed="false">
      <c r="A145" s="35" t="n">
        <v>143</v>
      </c>
      <c r="B145" s="29" t="s">
        <v>621</v>
      </c>
      <c r="C145" s="39" t="s">
        <v>622</v>
      </c>
      <c r="D145" s="39" t="n">
        <v>3</v>
      </c>
      <c r="E145" s="39" t="n">
        <v>0.5</v>
      </c>
      <c r="F145" s="40" t="s">
        <v>872</v>
      </c>
      <c r="G145" s="39" t="n">
        <v>0</v>
      </c>
      <c r="H145" s="39" t="s">
        <v>838</v>
      </c>
      <c r="I145" s="41" t="n">
        <v>0.5</v>
      </c>
      <c r="J145" s="32" t="n">
        <f aca="false">I145+2</f>
        <v>2.5</v>
      </c>
      <c r="K145" s="32" t="n">
        <v>7</v>
      </c>
      <c r="L145" s="33" t="n">
        <f aca="false">J145*5/K145</f>
        <v>1.78571428571429</v>
      </c>
    </row>
    <row r="146" customFormat="false" ht="12.75" hidden="false" customHeight="false" outlineLevel="0" collapsed="false">
      <c r="A146" s="35" t="n">
        <v>144</v>
      </c>
      <c r="B146" s="29" t="s">
        <v>495</v>
      </c>
      <c r="C146" s="39" t="s">
        <v>496</v>
      </c>
      <c r="D146" s="39" t="n">
        <v>3</v>
      </c>
      <c r="E146" s="39" t="n">
        <v>0</v>
      </c>
      <c r="F146" s="40" t="s">
        <v>838</v>
      </c>
      <c r="G146" s="39" t="n">
        <v>0</v>
      </c>
      <c r="H146" s="39" t="s">
        <v>838</v>
      </c>
      <c r="I146" s="41" t="n">
        <v>0</v>
      </c>
      <c r="J146" s="32" t="n">
        <f aca="false">I146+2</f>
        <v>2</v>
      </c>
      <c r="K146" s="32" t="n">
        <v>7</v>
      </c>
      <c r="L146" s="33" t="n">
        <f aca="false">J146*5/K146</f>
        <v>1.42857142857143</v>
      </c>
    </row>
    <row r="147" customFormat="false" ht="24" hidden="false" customHeight="false" outlineLevel="0" collapsed="false">
      <c r="A147" s="35" t="n">
        <v>145</v>
      </c>
      <c r="B147" s="29" t="s">
        <v>546</v>
      </c>
      <c r="C147" s="39" t="s">
        <v>547</v>
      </c>
      <c r="D147" s="39" t="n">
        <v>3</v>
      </c>
      <c r="E147" s="39" t="n">
        <v>0.5</v>
      </c>
      <c r="F147" s="40" t="s">
        <v>873</v>
      </c>
      <c r="G147" s="39" t="n">
        <v>0.2</v>
      </c>
      <c r="H147" s="39" t="s">
        <v>874</v>
      </c>
      <c r="I147" s="41" t="n">
        <v>0.3</v>
      </c>
      <c r="J147" s="32" t="n">
        <f aca="false">I147+2</f>
        <v>2.3</v>
      </c>
      <c r="K147" s="32" t="n">
        <v>7</v>
      </c>
      <c r="L147" s="33" t="n">
        <f aca="false">J147*5/K147</f>
        <v>1.64285714285714</v>
      </c>
    </row>
    <row r="148" customFormat="false" ht="12.75" hidden="false" customHeight="false" outlineLevel="0" collapsed="false">
      <c r="A148" s="35" t="n">
        <v>146</v>
      </c>
      <c r="B148" s="29" t="s">
        <v>219</v>
      </c>
      <c r="C148" s="39" t="s">
        <v>220</v>
      </c>
      <c r="D148" s="39" t="n">
        <v>3</v>
      </c>
      <c r="E148" s="39" t="n">
        <v>0</v>
      </c>
      <c r="F148" s="40" t="s">
        <v>838</v>
      </c>
      <c r="G148" s="39" t="n">
        <v>0</v>
      </c>
      <c r="H148" s="39" t="s">
        <v>838</v>
      </c>
      <c r="I148" s="41" t="n">
        <v>0</v>
      </c>
      <c r="J148" s="32" t="n">
        <f aca="false">I148+2</f>
        <v>2</v>
      </c>
      <c r="K148" s="32" t="n">
        <v>7</v>
      </c>
      <c r="L148" s="33" t="n">
        <f aca="false">J148*5/K148</f>
        <v>1.42857142857143</v>
      </c>
    </row>
    <row r="149" customFormat="false" ht="24" hidden="false" customHeight="false" outlineLevel="0" collapsed="false">
      <c r="A149" s="35" t="n">
        <v>147</v>
      </c>
      <c r="B149" s="29" t="s">
        <v>424</v>
      </c>
      <c r="C149" s="39" t="s">
        <v>425</v>
      </c>
      <c r="D149" s="39" t="n">
        <v>3</v>
      </c>
      <c r="E149" s="39" t="n">
        <v>0.3</v>
      </c>
      <c r="F149" s="40" t="s">
        <v>875</v>
      </c>
      <c r="G149" s="39" t="n">
        <v>0</v>
      </c>
      <c r="H149" s="39" t="s">
        <v>838</v>
      </c>
      <c r="I149" s="41" t="n">
        <v>0.3</v>
      </c>
      <c r="J149" s="32" t="n">
        <f aca="false">I149+2</f>
        <v>2.3</v>
      </c>
      <c r="K149" s="32" t="n">
        <v>7</v>
      </c>
      <c r="L149" s="33" t="n">
        <f aca="false">J149*5/K149</f>
        <v>1.64285714285714</v>
      </c>
    </row>
    <row r="150" customFormat="false" ht="12.75" hidden="false" customHeight="false" outlineLevel="0" collapsed="false">
      <c r="A150" s="35" t="n">
        <v>148</v>
      </c>
      <c r="B150" s="29" t="s">
        <v>641</v>
      </c>
      <c r="C150" s="39" t="s">
        <v>642</v>
      </c>
      <c r="D150" s="39" t="n">
        <v>3</v>
      </c>
      <c r="E150" s="39" t="n">
        <v>0</v>
      </c>
      <c r="F150" s="40" t="s">
        <v>838</v>
      </c>
      <c r="G150" s="39" t="n">
        <v>0</v>
      </c>
      <c r="H150" s="39" t="s">
        <v>838</v>
      </c>
      <c r="I150" s="41" t="n">
        <v>0</v>
      </c>
      <c r="J150" s="32" t="n">
        <f aca="false">I150+2</f>
        <v>2</v>
      </c>
      <c r="K150" s="32" t="n">
        <v>7</v>
      </c>
      <c r="L150" s="33" t="n">
        <f aca="false">J150*5/K150</f>
        <v>1.42857142857143</v>
      </c>
    </row>
    <row r="151" customFormat="false" ht="12.75" hidden="false" customHeight="false" outlineLevel="0" collapsed="false">
      <c r="A151" s="35" t="n">
        <v>149</v>
      </c>
      <c r="B151" s="29" t="s">
        <v>382</v>
      </c>
      <c r="C151" s="39" t="s">
        <v>383</v>
      </c>
      <c r="D151" s="39" t="n">
        <v>3</v>
      </c>
      <c r="E151" s="39" t="n">
        <v>0</v>
      </c>
      <c r="F151" s="40" t="s">
        <v>838</v>
      </c>
      <c r="G151" s="39" t="n">
        <v>0</v>
      </c>
      <c r="H151" s="39" t="s">
        <v>838</v>
      </c>
      <c r="I151" s="41" t="n">
        <v>0</v>
      </c>
      <c r="J151" s="32" t="n">
        <f aca="false">I151+2</f>
        <v>2</v>
      </c>
      <c r="K151" s="32" t="n">
        <v>7</v>
      </c>
      <c r="L151" s="33" t="n">
        <f aca="false">J151*5/K151</f>
        <v>1.42857142857143</v>
      </c>
    </row>
    <row r="152" customFormat="false" ht="24" hidden="false" customHeight="false" outlineLevel="0" collapsed="false">
      <c r="A152" s="35" t="n">
        <v>150</v>
      </c>
      <c r="B152" s="29" t="s">
        <v>357</v>
      </c>
      <c r="C152" s="39" t="s">
        <v>358</v>
      </c>
      <c r="D152" s="39" t="n">
        <v>3</v>
      </c>
      <c r="E152" s="39" t="n">
        <v>0</v>
      </c>
      <c r="F152" s="40" t="s">
        <v>838</v>
      </c>
      <c r="G152" s="39" t="n">
        <v>-1</v>
      </c>
      <c r="H152" s="39" t="s">
        <v>876</v>
      </c>
      <c r="I152" s="41" t="n">
        <v>-1</v>
      </c>
      <c r="J152" s="32" t="n">
        <f aca="false">I152+2</f>
        <v>1</v>
      </c>
      <c r="K152" s="32" t="n">
        <v>7</v>
      </c>
      <c r="L152" s="33" t="n">
        <f aca="false">J152*5/K152</f>
        <v>0.714285714285714</v>
      </c>
    </row>
    <row r="153" customFormat="false" ht="24" hidden="false" customHeight="false" outlineLevel="0" collapsed="false">
      <c r="A153" s="35" t="n">
        <v>151</v>
      </c>
      <c r="B153" s="29" t="s">
        <v>133</v>
      </c>
      <c r="C153" s="39" t="s">
        <v>134</v>
      </c>
      <c r="D153" s="39" t="n">
        <v>3</v>
      </c>
      <c r="E153" s="39" t="n">
        <v>1</v>
      </c>
      <c r="F153" s="40" t="s">
        <v>877</v>
      </c>
      <c r="G153" s="39" t="n">
        <v>0</v>
      </c>
      <c r="H153" s="39" t="s">
        <v>838</v>
      </c>
      <c r="I153" s="41" t="n">
        <v>1</v>
      </c>
      <c r="J153" s="32" t="n">
        <f aca="false">I153+2</f>
        <v>3</v>
      </c>
      <c r="K153" s="32" t="n">
        <v>7</v>
      </c>
      <c r="L153" s="33" t="n">
        <f aca="false">J153*5/K153</f>
        <v>2.14285714285714</v>
      </c>
    </row>
    <row r="154" customFormat="false" ht="24" hidden="false" customHeight="false" outlineLevel="0" collapsed="false">
      <c r="A154" s="35" t="n">
        <v>152</v>
      </c>
      <c r="B154" s="29" t="s">
        <v>542</v>
      </c>
      <c r="C154" s="39" t="s">
        <v>543</v>
      </c>
      <c r="D154" s="39" t="n">
        <v>3</v>
      </c>
      <c r="E154" s="39" t="n">
        <v>0</v>
      </c>
      <c r="F154" s="40" t="s">
        <v>838</v>
      </c>
      <c r="G154" s="39" t="n">
        <v>-0.2</v>
      </c>
      <c r="H154" s="39" t="s">
        <v>878</v>
      </c>
      <c r="I154" s="41" t="n">
        <v>-0.2</v>
      </c>
      <c r="J154" s="32" t="n">
        <f aca="false">I154+2</f>
        <v>1.8</v>
      </c>
      <c r="K154" s="32" t="n">
        <v>7</v>
      </c>
      <c r="L154" s="33" t="n">
        <f aca="false">J154*5/K154</f>
        <v>1.28571428571429</v>
      </c>
    </row>
    <row r="155" customFormat="false" ht="24" hidden="false" customHeight="false" outlineLevel="0" collapsed="false">
      <c r="A155" s="35" t="n">
        <v>153</v>
      </c>
      <c r="B155" s="29" t="s">
        <v>39</v>
      </c>
      <c r="C155" s="39" t="s">
        <v>40</v>
      </c>
      <c r="D155" s="39" t="n">
        <v>3</v>
      </c>
      <c r="E155" s="39" t="n">
        <v>0.8</v>
      </c>
      <c r="F155" s="40" t="s">
        <v>879</v>
      </c>
      <c r="G155" s="39" t="n">
        <v>0</v>
      </c>
      <c r="H155" s="39" t="s">
        <v>838</v>
      </c>
      <c r="I155" s="41" t="n">
        <v>0.8</v>
      </c>
      <c r="J155" s="32" t="n">
        <f aca="false">I155+2</f>
        <v>2.8</v>
      </c>
      <c r="K155" s="32" t="n">
        <v>7</v>
      </c>
      <c r="L155" s="33" t="n">
        <f aca="false">J155*5/K155</f>
        <v>2</v>
      </c>
    </row>
    <row r="156" customFormat="false" ht="36" hidden="false" customHeight="false" outlineLevel="0" collapsed="false">
      <c r="A156" s="35" t="n">
        <v>154</v>
      </c>
      <c r="B156" s="29" t="s">
        <v>159</v>
      </c>
      <c r="C156" s="39" t="s">
        <v>160</v>
      </c>
      <c r="D156" s="39" t="n">
        <v>3</v>
      </c>
      <c r="E156" s="39" t="n">
        <v>0.08</v>
      </c>
      <c r="F156" s="40" t="s">
        <v>852</v>
      </c>
      <c r="G156" s="39" t="n">
        <v>0</v>
      </c>
      <c r="H156" s="39" t="s">
        <v>838</v>
      </c>
      <c r="I156" s="41" t="n">
        <v>0.08</v>
      </c>
      <c r="J156" s="32" t="n">
        <f aca="false">I156+2</f>
        <v>2.08</v>
      </c>
      <c r="K156" s="32" t="n">
        <v>7</v>
      </c>
      <c r="L156" s="33" t="n">
        <f aca="false">J156*5/K156</f>
        <v>1.48571428571429</v>
      </c>
    </row>
    <row r="157" customFormat="false" ht="24" hidden="false" customHeight="false" outlineLevel="0" collapsed="false">
      <c r="A157" s="35" t="n">
        <v>155</v>
      </c>
      <c r="B157" s="29" t="s">
        <v>240</v>
      </c>
      <c r="C157" s="39" t="s">
        <v>241</v>
      </c>
      <c r="D157" s="39" t="n">
        <v>3</v>
      </c>
      <c r="E157" s="39" t="n">
        <v>0.2</v>
      </c>
      <c r="F157" s="40" t="s">
        <v>880</v>
      </c>
      <c r="G157" s="39" t="n">
        <v>0</v>
      </c>
      <c r="H157" s="39" t="s">
        <v>838</v>
      </c>
      <c r="I157" s="41" t="n">
        <v>0.2</v>
      </c>
      <c r="J157" s="32" t="n">
        <f aca="false">I157+2</f>
        <v>2.2</v>
      </c>
      <c r="K157" s="32" t="n">
        <v>7</v>
      </c>
      <c r="L157" s="33" t="n">
        <f aca="false">J157*5/K157</f>
        <v>1.57142857142857</v>
      </c>
    </row>
    <row r="158" customFormat="false" ht="12.75" hidden="false" customHeight="false" outlineLevel="0" collapsed="false">
      <c r="A158" s="35" t="n">
        <v>156</v>
      </c>
      <c r="B158" s="29" t="s">
        <v>533</v>
      </c>
      <c r="C158" s="39" t="s">
        <v>534</v>
      </c>
      <c r="D158" s="39" t="n">
        <v>3</v>
      </c>
      <c r="E158" s="39" t="n">
        <v>0</v>
      </c>
      <c r="F158" s="40" t="s">
        <v>838</v>
      </c>
      <c r="G158" s="39" t="n">
        <v>0</v>
      </c>
      <c r="H158" s="39" t="s">
        <v>838</v>
      </c>
      <c r="I158" s="41" t="n">
        <v>0</v>
      </c>
      <c r="J158" s="32" t="n">
        <f aca="false">I158+2</f>
        <v>2</v>
      </c>
      <c r="K158" s="32" t="n">
        <v>7</v>
      </c>
      <c r="L158" s="33" t="n">
        <f aca="false">J158*5/K158</f>
        <v>1.42857142857143</v>
      </c>
    </row>
    <row r="159" customFormat="false" ht="48" hidden="false" customHeight="false" outlineLevel="0" collapsed="false">
      <c r="A159" s="35" t="n">
        <v>157</v>
      </c>
      <c r="B159" s="29" t="s">
        <v>250</v>
      </c>
      <c r="C159" s="39" t="s">
        <v>251</v>
      </c>
      <c r="D159" s="39" t="n">
        <v>3</v>
      </c>
      <c r="E159" s="39" t="n">
        <v>0.8</v>
      </c>
      <c r="F159" s="40" t="s">
        <v>881</v>
      </c>
      <c r="G159" s="39" t="n">
        <v>0</v>
      </c>
      <c r="H159" s="39" t="s">
        <v>838</v>
      </c>
      <c r="I159" s="41" t="n">
        <v>0.8</v>
      </c>
      <c r="J159" s="32" t="n">
        <f aca="false">I159+2</f>
        <v>2.8</v>
      </c>
      <c r="K159" s="32" t="n">
        <v>7</v>
      </c>
      <c r="L159" s="33" t="n">
        <f aca="false">J159*5/K159</f>
        <v>2</v>
      </c>
    </row>
    <row r="160" customFormat="false" ht="71.25" hidden="false" customHeight="false" outlineLevel="0" collapsed="false">
      <c r="A160" s="35" t="n">
        <v>158</v>
      </c>
      <c r="B160" s="34" t="s">
        <v>681</v>
      </c>
      <c r="C160" s="30" t="s">
        <v>682</v>
      </c>
      <c r="D160" s="30" t="n">
        <v>4</v>
      </c>
      <c r="E160" s="36" t="n">
        <v>0.08</v>
      </c>
      <c r="F160" s="43" t="s">
        <v>882</v>
      </c>
      <c r="G160" s="36" t="n">
        <v>1.2</v>
      </c>
      <c r="H160" s="44" t="s">
        <v>883</v>
      </c>
      <c r="I160" s="31" t="n">
        <v>-1.12</v>
      </c>
      <c r="J160" s="32" t="n">
        <f aca="false">I160+2</f>
        <v>0.88</v>
      </c>
      <c r="K160" s="32" t="n">
        <v>7</v>
      </c>
      <c r="L160" s="33" t="n">
        <f aca="false">J160*5/K160</f>
        <v>0.628571428571428</v>
      </c>
    </row>
    <row r="161" customFormat="false" ht="28.5" hidden="false" customHeight="false" outlineLevel="0" collapsed="false">
      <c r="A161" s="35" t="n">
        <v>159</v>
      </c>
      <c r="B161" s="34" t="s">
        <v>551</v>
      </c>
      <c r="C161" s="30" t="s">
        <v>552</v>
      </c>
      <c r="D161" s="30" t="n">
        <v>4</v>
      </c>
      <c r="E161" s="36" t="n">
        <v>0</v>
      </c>
      <c r="F161" s="43" t="s">
        <v>838</v>
      </c>
      <c r="G161" s="36" t="n">
        <v>0</v>
      </c>
      <c r="H161" s="44" t="s">
        <v>884</v>
      </c>
      <c r="I161" s="31" t="n">
        <v>-0.2</v>
      </c>
      <c r="J161" s="32" t="n">
        <f aca="false">I161+2</f>
        <v>1.8</v>
      </c>
      <c r="K161" s="32" t="n">
        <v>7</v>
      </c>
      <c r="L161" s="33" t="n">
        <f aca="false">J161*5/K161</f>
        <v>1.28571428571429</v>
      </c>
    </row>
    <row r="162" customFormat="false" ht="28.5" hidden="false" customHeight="false" outlineLevel="0" collapsed="false">
      <c r="A162" s="35" t="n">
        <v>160</v>
      </c>
      <c r="B162" s="34" t="s">
        <v>379</v>
      </c>
      <c r="C162" s="30" t="s">
        <v>380</v>
      </c>
      <c r="D162" s="30" t="n">
        <v>4</v>
      </c>
      <c r="E162" s="36" t="n">
        <v>0.04</v>
      </c>
      <c r="F162" s="43" t="s">
        <v>885</v>
      </c>
      <c r="G162" s="36" t="n">
        <v>0</v>
      </c>
      <c r="H162" s="44" t="s">
        <v>838</v>
      </c>
      <c r="I162" s="31" t="n">
        <v>0.04</v>
      </c>
      <c r="J162" s="32" t="n">
        <f aca="false">I162+2</f>
        <v>2.04</v>
      </c>
      <c r="K162" s="32" t="n">
        <v>7</v>
      </c>
      <c r="L162" s="33" t="n">
        <f aca="false">J162*5/K162</f>
        <v>1.45714285714286</v>
      </c>
    </row>
    <row r="163" customFormat="false" ht="28.5" hidden="false" customHeight="false" outlineLevel="0" collapsed="false">
      <c r="A163" s="35" t="n">
        <v>161</v>
      </c>
      <c r="B163" s="34" t="s">
        <v>514</v>
      </c>
      <c r="C163" s="30" t="s">
        <v>515</v>
      </c>
      <c r="D163" s="30" t="n">
        <v>4</v>
      </c>
      <c r="E163" s="36" t="n">
        <v>0.04</v>
      </c>
      <c r="F163" s="43" t="s">
        <v>886</v>
      </c>
      <c r="G163" s="36" t="n">
        <v>0</v>
      </c>
      <c r="H163" s="44" t="s">
        <v>838</v>
      </c>
      <c r="I163" s="31" t="n">
        <v>0.04</v>
      </c>
      <c r="J163" s="32" t="n">
        <f aca="false">I163+2</f>
        <v>2.04</v>
      </c>
      <c r="K163" s="32" t="n">
        <v>7</v>
      </c>
      <c r="L163" s="33" t="n">
        <f aca="false">J163*5/K163</f>
        <v>1.45714285714286</v>
      </c>
    </row>
    <row r="164" customFormat="false" ht="14.25" hidden="false" customHeight="false" outlineLevel="0" collapsed="false">
      <c r="A164" s="35" t="n">
        <v>162</v>
      </c>
      <c r="B164" s="34" t="s">
        <v>669</v>
      </c>
      <c r="C164" s="30" t="s">
        <v>670</v>
      </c>
      <c r="D164" s="30" t="n">
        <v>4</v>
      </c>
      <c r="E164" s="36" t="n">
        <v>0</v>
      </c>
      <c r="F164" s="43" t="s">
        <v>838</v>
      </c>
      <c r="G164" s="36" t="n">
        <v>0</v>
      </c>
      <c r="H164" s="44" t="s">
        <v>838</v>
      </c>
      <c r="I164" s="31" t="n">
        <v>0</v>
      </c>
      <c r="J164" s="32" t="n">
        <f aca="false">I164+2</f>
        <v>2</v>
      </c>
      <c r="K164" s="32" t="n">
        <v>7</v>
      </c>
      <c r="L164" s="33" t="n">
        <f aca="false">J164*5/K164</f>
        <v>1.42857142857143</v>
      </c>
    </row>
    <row r="165" customFormat="false" ht="114" hidden="false" customHeight="false" outlineLevel="0" collapsed="false">
      <c r="A165" s="35" t="n">
        <v>163</v>
      </c>
      <c r="B165" s="34" t="s">
        <v>330</v>
      </c>
      <c r="C165" s="30" t="s">
        <v>331</v>
      </c>
      <c r="D165" s="30" t="n">
        <v>4</v>
      </c>
      <c r="E165" s="36" t="n">
        <v>1.62</v>
      </c>
      <c r="F165" s="43" t="s">
        <v>887</v>
      </c>
      <c r="G165" s="36" t="n">
        <v>1</v>
      </c>
      <c r="H165" s="44" t="s">
        <v>888</v>
      </c>
      <c r="I165" s="31" t="n">
        <v>0.62</v>
      </c>
      <c r="J165" s="32" t="n">
        <f aca="false">I165+2</f>
        <v>2.62</v>
      </c>
      <c r="K165" s="32" t="n">
        <v>7</v>
      </c>
      <c r="L165" s="33" t="n">
        <f aca="false">J165*5/K165</f>
        <v>1.87142857142857</v>
      </c>
    </row>
    <row r="166" customFormat="false" ht="28.5" hidden="false" customHeight="false" outlineLevel="0" collapsed="false">
      <c r="A166" s="35" t="n">
        <v>164</v>
      </c>
      <c r="B166" s="34" t="s">
        <v>431</v>
      </c>
      <c r="C166" s="30" t="s">
        <v>432</v>
      </c>
      <c r="D166" s="30" t="n">
        <v>4</v>
      </c>
      <c r="E166" s="36" t="n">
        <v>0.08</v>
      </c>
      <c r="F166" s="43" t="s">
        <v>889</v>
      </c>
      <c r="G166" s="36" t="n">
        <v>0</v>
      </c>
      <c r="H166" s="44" t="s">
        <v>838</v>
      </c>
      <c r="I166" s="31" t="n">
        <v>0.08</v>
      </c>
      <c r="J166" s="32" t="n">
        <f aca="false">I166+2</f>
        <v>2.08</v>
      </c>
      <c r="K166" s="32" t="n">
        <v>7</v>
      </c>
      <c r="L166" s="33" t="n">
        <f aca="false">J166*5/K166</f>
        <v>1.48571428571429</v>
      </c>
    </row>
    <row r="167" customFormat="false" ht="142.5" hidden="false" customHeight="false" outlineLevel="0" collapsed="false">
      <c r="A167" s="35" t="n">
        <v>165</v>
      </c>
      <c r="B167" s="34" t="s">
        <v>70</v>
      </c>
      <c r="C167" s="30" t="s">
        <v>71</v>
      </c>
      <c r="D167" s="30" t="n">
        <v>4</v>
      </c>
      <c r="E167" s="36" t="n">
        <v>3.7</v>
      </c>
      <c r="F167" s="43" t="s">
        <v>890</v>
      </c>
      <c r="G167" s="36" t="n">
        <v>0</v>
      </c>
      <c r="H167" s="44" t="s">
        <v>838</v>
      </c>
      <c r="I167" s="31" t="n">
        <v>3.7</v>
      </c>
      <c r="J167" s="32" t="n">
        <f aca="false">I167+2</f>
        <v>5.7</v>
      </c>
      <c r="K167" s="32" t="n">
        <v>7</v>
      </c>
      <c r="L167" s="33" t="n">
        <f aca="false">J167*5/K167</f>
        <v>4.07142857142857</v>
      </c>
    </row>
    <row r="168" customFormat="false" ht="42.75" hidden="false" customHeight="false" outlineLevel="0" collapsed="false">
      <c r="A168" s="35" t="n">
        <v>166</v>
      </c>
      <c r="B168" s="34" t="s">
        <v>564</v>
      </c>
      <c r="C168" s="30" t="s">
        <v>565</v>
      </c>
      <c r="D168" s="30" t="n">
        <v>4</v>
      </c>
      <c r="E168" s="36" t="n">
        <v>0</v>
      </c>
      <c r="F168" s="43" t="s">
        <v>889</v>
      </c>
      <c r="G168" s="36" t="n">
        <v>1</v>
      </c>
      <c r="H168" s="44" t="s">
        <v>891</v>
      </c>
      <c r="I168" s="31" t="n">
        <v>-0.92</v>
      </c>
      <c r="J168" s="32" t="n">
        <f aca="false">I168+2</f>
        <v>1.08</v>
      </c>
      <c r="K168" s="32" t="n">
        <v>7</v>
      </c>
      <c r="L168" s="33" t="n">
        <f aca="false">J168*5/K168</f>
        <v>0.771428571428572</v>
      </c>
    </row>
    <row r="169" customFormat="false" ht="28.5" hidden="false" customHeight="false" outlineLevel="0" collapsed="false">
      <c r="A169" s="35" t="n">
        <v>167</v>
      </c>
      <c r="B169" s="34" t="s">
        <v>323</v>
      </c>
      <c r="C169" s="30" t="s">
        <v>324</v>
      </c>
      <c r="D169" s="30" t="n">
        <v>4</v>
      </c>
      <c r="E169" s="36" t="n">
        <v>1.5</v>
      </c>
      <c r="F169" s="45" t="s">
        <v>892</v>
      </c>
      <c r="G169" s="36" t="n">
        <v>0</v>
      </c>
      <c r="H169" s="44" t="s">
        <v>838</v>
      </c>
      <c r="I169" s="31" t="n">
        <v>1.5</v>
      </c>
      <c r="J169" s="32" t="n">
        <f aca="false">I169+2</f>
        <v>3.5</v>
      </c>
      <c r="K169" s="32" t="n">
        <v>7</v>
      </c>
      <c r="L169" s="33" t="n">
        <f aca="false">J169*5/K169</f>
        <v>2.5</v>
      </c>
    </row>
    <row r="170" customFormat="false" ht="14.25" hidden="false" customHeight="false" outlineLevel="0" collapsed="false">
      <c r="A170" s="35" t="n">
        <v>168</v>
      </c>
      <c r="B170" s="34" t="s">
        <v>529</v>
      </c>
      <c r="C170" s="30" t="s">
        <v>530</v>
      </c>
      <c r="D170" s="30" t="n">
        <v>4</v>
      </c>
      <c r="E170" s="36" t="n">
        <v>0</v>
      </c>
      <c r="F170" s="43" t="s">
        <v>838</v>
      </c>
      <c r="G170" s="36" t="n">
        <v>0</v>
      </c>
      <c r="H170" s="44" t="s">
        <v>838</v>
      </c>
      <c r="I170" s="31" t="n">
        <v>0</v>
      </c>
      <c r="J170" s="32" t="n">
        <f aca="false">I170+2</f>
        <v>2</v>
      </c>
      <c r="K170" s="32" t="n">
        <v>7</v>
      </c>
      <c r="L170" s="33" t="n">
        <f aca="false">J170*5/K170</f>
        <v>1.42857142857143</v>
      </c>
    </row>
    <row r="171" customFormat="false" ht="57" hidden="false" customHeight="false" outlineLevel="0" collapsed="false">
      <c r="A171" s="35" t="n">
        <v>169</v>
      </c>
      <c r="B171" s="34" t="s">
        <v>308</v>
      </c>
      <c r="C171" s="30" t="s">
        <v>309</v>
      </c>
      <c r="D171" s="30" t="n">
        <v>4</v>
      </c>
      <c r="E171" s="36" t="n">
        <v>1.55</v>
      </c>
      <c r="F171" s="43" t="s">
        <v>893</v>
      </c>
      <c r="G171" s="36" t="n">
        <v>0</v>
      </c>
      <c r="H171" s="44" t="s">
        <v>838</v>
      </c>
      <c r="I171" s="31" t="n">
        <v>1.55</v>
      </c>
      <c r="J171" s="32" t="n">
        <f aca="false">I171+2</f>
        <v>3.55</v>
      </c>
      <c r="K171" s="32" t="n">
        <v>7</v>
      </c>
      <c r="L171" s="33" t="n">
        <f aca="false">J171*5/K171</f>
        <v>2.53571428571429</v>
      </c>
    </row>
    <row r="172" customFormat="false" ht="42.75" hidden="false" customHeight="false" outlineLevel="0" collapsed="false">
      <c r="A172" s="35" t="n">
        <v>170</v>
      </c>
      <c r="B172" s="34" t="s">
        <v>463</v>
      </c>
      <c r="C172" s="30" t="s">
        <v>464</v>
      </c>
      <c r="D172" s="30" t="n">
        <v>4</v>
      </c>
      <c r="E172" s="36" t="n">
        <v>0</v>
      </c>
      <c r="F172" s="43" t="s">
        <v>838</v>
      </c>
      <c r="G172" s="36" t="n">
        <v>1</v>
      </c>
      <c r="H172" s="44" t="s">
        <v>891</v>
      </c>
      <c r="I172" s="31" t="n">
        <v>-1</v>
      </c>
      <c r="J172" s="32" t="n">
        <f aca="false">I172+2</f>
        <v>1</v>
      </c>
      <c r="K172" s="32" t="n">
        <v>7</v>
      </c>
      <c r="L172" s="33" t="n">
        <f aca="false">J172*5/K172</f>
        <v>0.714285714285714</v>
      </c>
    </row>
    <row r="173" customFormat="false" ht="28.5" hidden="false" customHeight="false" outlineLevel="0" collapsed="false">
      <c r="A173" s="35" t="n">
        <v>171</v>
      </c>
      <c r="B173" s="34" t="s">
        <v>101</v>
      </c>
      <c r="C173" s="30" t="s">
        <v>102</v>
      </c>
      <c r="D173" s="30" t="n">
        <v>4</v>
      </c>
      <c r="E173" s="36" t="n">
        <v>1.5</v>
      </c>
      <c r="F173" s="45" t="s">
        <v>894</v>
      </c>
      <c r="G173" s="36" t="n">
        <v>0</v>
      </c>
      <c r="H173" s="44" t="s">
        <v>838</v>
      </c>
      <c r="I173" s="31" t="n">
        <v>1.5</v>
      </c>
      <c r="J173" s="32" t="n">
        <f aca="false">I173+2</f>
        <v>3.5</v>
      </c>
      <c r="K173" s="32" t="n">
        <v>7</v>
      </c>
      <c r="L173" s="33" t="n">
        <f aca="false">J173*5/K173</f>
        <v>2.5</v>
      </c>
    </row>
    <row r="174" customFormat="false" ht="14.25" hidden="false" customHeight="false" outlineLevel="0" collapsed="false">
      <c r="A174" s="35" t="n">
        <v>172</v>
      </c>
      <c r="B174" s="34" t="s">
        <v>604</v>
      </c>
      <c r="C174" s="30" t="s">
        <v>605</v>
      </c>
      <c r="D174" s="30" t="n">
        <v>4</v>
      </c>
      <c r="E174" s="36" t="n">
        <v>0</v>
      </c>
      <c r="F174" s="43" t="s">
        <v>838</v>
      </c>
      <c r="G174" s="36" t="n">
        <v>0</v>
      </c>
      <c r="H174" s="44" t="s">
        <v>838</v>
      </c>
      <c r="I174" s="31" t="n">
        <v>0</v>
      </c>
      <c r="J174" s="32" t="n">
        <f aca="false">I174+2</f>
        <v>2</v>
      </c>
      <c r="K174" s="32" t="n">
        <v>7</v>
      </c>
      <c r="L174" s="33" t="n">
        <f aca="false">J174*5/K174</f>
        <v>1.42857142857143</v>
      </c>
    </row>
    <row r="175" customFormat="false" ht="14.25" hidden="false" customHeight="false" outlineLevel="0" collapsed="false">
      <c r="A175" s="35" t="n">
        <v>173</v>
      </c>
      <c r="B175" s="34" t="s">
        <v>271</v>
      </c>
      <c r="C175" s="30" t="s">
        <v>272</v>
      </c>
      <c r="D175" s="30" t="n">
        <v>4</v>
      </c>
      <c r="E175" s="36" t="n">
        <v>0.5</v>
      </c>
      <c r="F175" s="45" t="s">
        <v>895</v>
      </c>
      <c r="G175" s="36" t="n">
        <v>0</v>
      </c>
      <c r="H175" s="44" t="s">
        <v>838</v>
      </c>
      <c r="I175" s="31" t="n">
        <v>0.5</v>
      </c>
      <c r="J175" s="32" t="n">
        <f aca="false">I175+2</f>
        <v>2.5</v>
      </c>
      <c r="K175" s="32" t="n">
        <v>7</v>
      </c>
      <c r="L175" s="33" t="n">
        <f aca="false">J175*5/K175</f>
        <v>1.78571428571429</v>
      </c>
    </row>
    <row r="176" customFormat="false" ht="71.25" hidden="false" customHeight="false" outlineLevel="0" collapsed="false">
      <c r="A176" s="35" t="n">
        <v>174</v>
      </c>
      <c r="B176" s="34" t="s">
        <v>627</v>
      </c>
      <c r="C176" s="30" t="s">
        <v>628</v>
      </c>
      <c r="D176" s="30" t="n">
        <v>4</v>
      </c>
      <c r="E176" s="36" t="n">
        <v>0.38</v>
      </c>
      <c r="F176" s="43" t="s">
        <v>896</v>
      </c>
      <c r="G176" s="36"/>
      <c r="H176" s="44" t="s">
        <v>838</v>
      </c>
      <c r="I176" s="31" t="n">
        <v>0.38</v>
      </c>
      <c r="J176" s="32" t="n">
        <f aca="false">I176+2</f>
        <v>2.38</v>
      </c>
      <c r="K176" s="32" t="n">
        <v>7</v>
      </c>
      <c r="L176" s="33" t="n">
        <f aca="false">J176*5/K176</f>
        <v>1.7</v>
      </c>
    </row>
    <row r="177" customFormat="false" ht="28.5" hidden="false" customHeight="false" outlineLevel="0" collapsed="false">
      <c r="A177" s="35" t="n">
        <v>175</v>
      </c>
      <c r="B177" s="34" t="s">
        <v>589</v>
      </c>
      <c r="C177" s="30" t="s">
        <v>590</v>
      </c>
      <c r="D177" s="30" t="n">
        <v>4</v>
      </c>
      <c r="E177" s="36" t="n">
        <v>2.5</v>
      </c>
      <c r="F177" s="43" t="s">
        <v>897</v>
      </c>
      <c r="G177" s="36" t="n">
        <v>0</v>
      </c>
      <c r="H177" s="44" t="s">
        <v>838</v>
      </c>
      <c r="I177" s="31" t="n">
        <v>2.5</v>
      </c>
      <c r="J177" s="32" t="n">
        <f aca="false">I177+2</f>
        <v>4.5</v>
      </c>
      <c r="K177" s="32" t="n">
        <v>7</v>
      </c>
      <c r="L177" s="33" t="n">
        <f aca="false">J177*5/K177</f>
        <v>3.21428571428571</v>
      </c>
    </row>
    <row r="178" customFormat="false" ht="57" hidden="false" customHeight="false" outlineLevel="0" collapsed="false">
      <c r="A178" s="35" t="n">
        <v>176</v>
      </c>
      <c r="B178" s="34" t="s">
        <v>370</v>
      </c>
      <c r="C178" s="30" t="s">
        <v>371</v>
      </c>
      <c r="D178" s="30" t="n">
        <v>4</v>
      </c>
      <c r="E178" s="36" t="n">
        <v>2.4</v>
      </c>
      <c r="F178" s="43" t="s">
        <v>898</v>
      </c>
      <c r="G178" s="36" t="n">
        <v>0</v>
      </c>
      <c r="H178" s="44" t="s">
        <v>838</v>
      </c>
      <c r="I178" s="31" t="n">
        <v>0</v>
      </c>
      <c r="J178" s="32" t="n">
        <f aca="false">I178+2</f>
        <v>2</v>
      </c>
      <c r="K178" s="32" t="n">
        <v>7</v>
      </c>
      <c r="L178" s="33" t="n">
        <f aca="false">J178*5/K178</f>
        <v>1.42857142857143</v>
      </c>
    </row>
    <row r="179" customFormat="false" ht="128.25" hidden="false" customHeight="false" outlineLevel="0" collapsed="false">
      <c r="A179" s="35" t="n">
        <v>177</v>
      </c>
      <c r="B179" s="34" t="s">
        <v>678</v>
      </c>
      <c r="C179" s="30" t="s">
        <v>679</v>
      </c>
      <c r="D179" s="30" t="n">
        <v>4</v>
      </c>
      <c r="E179" s="36" t="n">
        <v>0</v>
      </c>
      <c r="F179" s="43" t="s">
        <v>838</v>
      </c>
      <c r="G179" s="36" t="n">
        <v>1.6</v>
      </c>
      <c r="H179" s="44" t="s">
        <v>899</v>
      </c>
      <c r="I179" s="31" t="n">
        <v>-1.6</v>
      </c>
      <c r="J179" s="32" t="n">
        <f aca="false">I179+2</f>
        <v>0.4</v>
      </c>
      <c r="K179" s="32" t="n">
        <v>7</v>
      </c>
      <c r="L179" s="33" t="n">
        <f aca="false">J179*5/K179</f>
        <v>0.285714285714286</v>
      </c>
    </row>
    <row r="180" customFormat="false" ht="14.25" hidden="false" customHeight="false" outlineLevel="0" collapsed="false">
      <c r="A180" s="35" t="n">
        <v>178</v>
      </c>
      <c r="B180" s="34" t="s">
        <v>391</v>
      </c>
      <c r="C180" s="30" t="s">
        <v>392</v>
      </c>
      <c r="D180" s="30" t="n">
        <v>4</v>
      </c>
      <c r="E180" s="36" t="n">
        <v>0</v>
      </c>
      <c r="F180" s="43" t="s">
        <v>838</v>
      </c>
      <c r="G180" s="36" t="n">
        <v>0</v>
      </c>
      <c r="H180" s="44" t="s">
        <v>838</v>
      </c>
      <c r="I180" s="31" t="n">
        <v>0</v>
      </c>
      <c r="J180" s="32" t="n">
        <f aca="false">I180+2</f>
        <v>2</v>
      </c>
      <c r="K180" s="32" t="n">
        <v>7</v>
      </c>
      <c r="L180" s="33" t="n">
        <f aca="false">J180*5/K180</f>
        <v>1.42857142857143</v>
      </c>
    </row>
    <row r="181" customFormat="false" ht="14.25" hidden="false" customHeight="false" outlineLevel="0" collapsed="false">
      <c r="A181" s="35" t="n">
        <v>179</v>
      </c>
      <c r="B181" s="34" t="s">
        <v>316</v>
      </c>
      <c r="C181" s="30" t="s">
        <v>317</v>
      </c>
      <c r="D181" s="30" t="n">
        <v>4</v>
      </c>
      <c r="E181" s="36" t="n">
        <v>0</v>
      </c>
      <c r="F181" s="43" t="s">
        <v>838</v>
      </c>
      <c r="G181" s="36" t="n">
        <v>0</v>
      </c>
      <c r="H181" s="44" t="s">
        <v>838</v>
      </c>
      <c r="I181" s="31" t="n">
        <v>0</v>
      </c>
      <c r="J181" s="32" t="n">
        <f aca="false">I181+2</f>
        <v>2</v>
      </c>
      <c r="K181" s="32" t="n">
        <v>7</v>
      </c>
      <c r="L181" s="33" t="n">
        <f aca="false">J181*5/K181</f>
        <v>1.42857142857143</v>
      </c>
    </row>
    <row r="182" customFormat="false" ht="42.75" hidden="false" customHeight="false" outlineLevel="0" collapsed="false">
      <c r="A182" s="35" t="n">
        <v>180</v>
      </c>
      <c r="B182" s="34" t="s">
        <v>262</v>
      </c>
      <c r="C182" s="30" t="s">
        <v>263</v>
      </c>
      <c r="D182" s="30" t="n">
        <v>4</v>
      </c>
      <c r="E182" s="36" t="n">
        <v>1.8</v>
      </c>
      <c r="F182" s="43" t="s">
        <v>900</v>
      </c>
      <c r="G182" s="36" t="n">
        <v>0</v>
      </c>
      <c r="H182" s="44" t="s">
        <v>838</v>
      </c>
      <c r="I182" s="31" t="n">
        <v>1.8</v>
      </c>
      <c r="J182" s="32" t="n">
        <f aca="false">I182+2</f>
        <v>3.8</v>
      </c>
      <c r="K182" s="32" t="n">
        <v>7</v>
      </c>
      <c r="L182" s="33" t="n">
        <f aca="false">J182*5/K182</f>
        <v>2.71428571428571</v>
      </c>
    </row>
    <row r="183" customFormat="false" ht="42.75" hidden="false" customHeight="false" outlineLevel="0" collapsed="false">
      <c r="A183" s="35" t="n">
        <v>181</v>
      </c>
      <c r="B183" s="34" t="s">
        <v>63</v>
      </c>
      <c r="C183" s="30" t="s">
        <v>64</v>
      </c>
      <c r="D183" s="30" t="n">
        <v>4</v>
      </c>
      <c r="E183" s="36" t="n">
        <v>0.7</v>
      </c>
      <c r="F183" s="43" t="s">
        <v>901</v>
      </c>
      <c r="G183" s="36" t="n">
        <v>0</v>
      </c>
      <c r="H183" s="44" t="s">
        <v>838</v>
      </c>
      <c r="I183" s="31" t="n">
        <v>0.7</v>
      </c>
      <c r="J183" s="32" t="n">
        <f aca="false">I183+2</f>
        <v>2.7</v>
      </c>
      <c r="K183" s="32" t="n">
        <v>7</v>
      </c>
      <c r="L183" s="33" t="n">
        <f aca="false">J183*5/K183</f>
        <v>1.92857142857143</v>
      </c>
    </row>
    <row r="184" customFormat="false" ht="42.75" hidden="false" customHeight="false" outlineLevel="0" collapsed="false">
      <c r="A184" s="35" t="n">
        <v>182</v>
      </c>
      <c r="B184" s="34" t="s">
        <v>138</v>
      </c>
      <c r="C184" s="30" t="s">
        <v>139</v>
      </c>
      <c r="D184" s="30" t="n">
        <v>4</v>
      </c>
      <c r="E184" s="36" t="n">
        <v>0.1</v>
      </c>
      <c r="F184" s="43" t="s">
        <v>902</v>
      </c>
      <c r="G184" s="36" t="n">
        <v>1</v>
      </c>
      <c r="H184" s="44" t="s">
        <v>891</v>
      </c>
      <c r="I184" s="31" t="n">
        <v>-0.9</v>
      </c>
      <c r="J184" s="32" t="n">
        <f aca="false">I184+2</f>
        <v>1.1</v>
      </c>
      <c r="K184" s="32" t="n">
        <v>7</v>
      </c>
      <c r="L184" s="33" t="n">
        <f aca="false">J184*5/K184</f>
        <v>0.785714285714286</v>
      </c>
    </row>
    <row r="185" customFormat="false" ht="42.75" hidden="false" customHeight="false" outlineLevel="0" collapsed="false">
      <c r="A185" s="35" t="n">
        <v>183</v>
      </c>
      <c r="B185" s="34" t="s">
        <v>413</v>
      </c>
      <c r="C185" s="30" t="s">
        <v>414</v>
      </c>
      <c r="D185" s="30" t="n">
        <v>4</v>
      </c>
      <c r="E185" s="36" t="n">
        <v>0.08</v>
      </c>
      <c r="F185" s="43" t="s">
        <v>903</v>
      </c>
      <c r="G185" s="36" t="n">
        <v>0</v>
      </c>
      <c r="H185" s="44" t="s">
        <v>838</v>
      </c>
      <c r="I185" s="31" t="n">
        <v>0.08</v>
      </c>
      <c r="J185" s="32" t="n">
        <f aca="false">I185+2</f>
        <v>2.08</v>
      </c>
      <c r="K185" s="32" t="n">
        <v>7</v>
      </c>
      <c r="L185" s="33" t="n">
        <f aca="false">J185*5/K185</f>
        <v>1.48571428571429</v>
      </c>
    </row>
    <row r="186" customFormat="false" ht="14.25" hidden="false" customHeight="false" outlineLevel="0" collapsed="false">
      <c r="A186" s="35" t="n">
        <v>184</v>
      </c>
      <c r="B186" s="34" t="s">
        <v>436</v>
      </c>
      <c r="C186" s="30" t="s">
        <v>437</v>
      </c>
      <c r="D186" s="30" t="n">
        <v>4</v>
      </c>
      <c r="E186" s="36" t="n">
        <v>0</v>
      </c>
      <c r="F186" s="43" t="s">
        <v>838</v>
      </c>
      <c r="G186" s="36" t="n">
        <v>0</v>
      </c>
      <c r="H186" s="44" t="s">
        <v>838</v>
      </c>
      <c r="I186" s="31" t="n">
        <v>0</v>
      </c>
      <c r="J186" s="32" t="n">
        <f aca="false">I186+2</f>
        <v>2</v>
      </c>
      <c r="K186" s="32" t="n">
        <v>7</v>
      </c>
      <c r="L186" s="33" t="n">
        <f aca="false">J186*5/K186</f>
        <v>1.42857142857143</v>
      </c>
    </row>
    <row r="187" customFormat="false" ht="14.25" hidden="false" customHeight="false" outlineLevel="0" collapsed="false">
      <c r="A187" s="35" t="n">
        <v>185</v>
      </c>
      <c r="B187" s="34" t="s">
        <v>549</v>
      </c>
      <c r="C187" s="30" t="s">
        <v>550</v>
      </c>
      <c r="D187" s="30" t="n">
        <v>4</v>
      </c>
      <c r="E187" s="36" t="n">
        <v>0</v>
      </c>
      <c r="F187" s="43" t="s">
        <v>838</v>
      </c>
      <c r="G187" s="36" t="n">
        <v>0</v>
      </c>
      <c r="H187" s="44" t="s">
        <v>838</v>
      </c>
      <c r="I187" s="31" t="n">
        <v>0</v>
      </c>
      <c r="J187" s="32" t="n">
        <f aca="false">I187+2</f>
        <v>2</v>
      </c>
      <c r="K187" s="32" t="n">
        <v>7</v>
      </c>
      <c r="L187" s="33" t="n">
        <f aca="false">J187*5/K187</f>
        <v>1.42857142857143</v>
      </c>
    </row>
    <row r="188" customFormat="false" ht="14.25" hidden="false" customHeight="false" outlineLevel="0" collapsed="false">
      <c r="A188" s="35" t="n">
        <v>186</v>
      </c>
      <c r="B188" s="34" t="s">
        <v>508</v>
      </c>
      <c r="C188" s="30" t="s">
        <v>509</v>
      </c>
      <c r="D188" s="30" t="n">
        <v>4</v>
      </c>
      <c r="E188" s="36" t="n">
        <v>0</v>
      </c>
      <c r="F188" s="43" t="s">
        <v>838</v>
      </c>
      <c r="G188" s="36" t="n">
        <v>0</v>
      </c>
      <c r="H188" s="44" t="s">
        <v>838</v>
      </c>
      <c r="I188" s="36" t="n">
        <v>0</v>
      </c>
      <c r="J188" s="32" t="n">
        <f aca="false">I188+2</f>
        <v>2</v>
      </c>
      <c r="K188" s="32" t="n">
        <v>7</v>
      </c>
      <c r="L188" s="33" t="n">
        <f aca="false">J188*5/K188</f>
        <v>1.42857142857143</v>
      </c>
    </row>
    <row r="189" customFormat="false" ht="28.5" hidden="false" customHeight="false" outlineLevel="0" collapsed="false">
      <c r="A189" s="35" t="n">
        <v>187</v>
      </c>
      <c r="B189" s="34" t="s">
        <v>502</v>
      </c>
      <c r="C189" s="30" t="s">
        <v>503</v>
      </c>
      <c r="D189" s="30" t="n">
        <v>4</v>
      </c>
      <c r="E189" s="36" t="n">
        <v>0.4</v>
      </c>
      <c r="F189" s="43" t="s">
        <v>886</v>
      </c>
      <c r="G189" s="36" t="n">
        <v>0</v>
      </c>
      <c r="H189" s="44" t="s">
        <v>838</v>
      </c>
      <c r="I189" s="31" t="n">
        <v>0.04</v>
      </c>
      <c r="J189" s="32" t="n">
        <f aca="false">I189+2</f>
        <v>2.04</v>
      </c>
      <c r="K189" s="32" t="n">
        <v>7</v>
      </c>
      <c r="L189" s="33" t="n">
        <f aca="false">J189*5/K189</f>
        <v>1.45714285714286</v>
      </c>
    </row>
    <row r="190" customFormat="false" ht="28.5" hidden="false" customHeight="false" outlineLevel="0" collapsed="false">
      <c r="A190" s="35" t="n">
        <v>188</v>
      </c>
      <c r="B190" s="34" t="s">
        <v>147</v>
      </c>
      <c r="C190" s="30" t="s">
        <v>148</v>
      </c>
      <c r="D190" s="30" t="n">
        <v>4</v>
      </c>
      <c r="E190" s="36" t="n">
        <v>2</v>
      </c>
      <c r="F190" s="43" t="s">
        <v>904</v>
      </c>
      <c r="G190" s="36" t="n">
        <v>0</v>
      </c>
      <c r="H190" s="44" t="s">
        <v>838</v>
      </c>
      <c r="I190" s="31" t="n">
        <v>2</v>
      </c>
      <c r="J190" s="32" t="n">
        <f aca="false">I190+2</f>
        <v>4</v>
      </c>
      <c r="K190" s="32" t="n">
        <v>7</v>
      </c>
      <c r="L190" s="33" t="n">
        <f aca="false">J190*5/K190</f>
        <v>2.85714285714286</v>
      </c>
    </row>
    <row r="191" customFormat="false" ht="14.25" hidden="false" customHeight="false" outlineLevel="0" collapsed="false">
      <c r="A191" s="35" t="n">
        <v>189</v>
      </c>
      <c r="B191" s="34" t="s">
        <v>44</v>
      </c>
      <c r="C191" s="30" t="s">
        <v>45</v>
      </c>
      <c r="D191" s="30" t="n">
        <v>4</v>
      </c>
      <c r="E191" s="36" t="n">
        <v>0.5</v>
      </c>
      <c r="F191" s="45" t="s">
        <v>895</v>
      </c>
      <c r="G191" s="36" t="n">
        <v>0</v>
      </c>
      <c r="H191" s="44" t="s">
        <v>838</v>
      </c>
      <c r="I191" s="31" t="n">
        <v>0.5</v>
      </c>
      <c r="J191" s="32" t="n">
        <f aca="false">I191+2</f>
        <v>2.5</v>
      </c>
      <c r="K191" s="32" t="n">
        <v>7</v>
      </c>
      <c r="L191" s="33" t="n">
        <f aca="false">J191*5/K191</f>
        <v>1.78571428571429</v>
      </c>
    </row>
    <row r="192" customFormat="false" ht="28.5" hidden="false" customHeight="false" outlineLevel="0" collapsed="false">
      <c r="A192" s="35" t="n">
        <v>190</v>
      </c>
      <c r="B192" s="34" t="s">
        <v>260</v>
      </c>
      <c r="C192" s="30" t="s">
        <v>261</v>
      </c>
      <c r="D192" s="30" t="n">
        <v>4</v>
      </c>
      <c r="E192" s="36" t="n">
        <v>1</v>
      </c>
      <c r="F192" s="45" t="s">
        <v>905</v>
      </c>
      <c r="G192" s="36" t="n">
        <v>0</v>
      </c>
      <c r="H192" s="44" t="s">
        <v>838</v>
      </c>
      <c r="I192" s="31" t="n">
        <v>1</v>
      </c>
      <c r="J192" s="32" t="n">
        <f aca="false">I192+2</f>
        <v>3</v>
      </c>
      <c r="K192" s="32" t="n">
        <v>7</v>
      </c>
      <c r="L192" s="33" t="n">
        <f aca="false">J192*5/K192</f>
        <v>2.14285714285714</v>
      </c>
    </row>
    <row r="193" customFormat="false" ht="156.75" hidden="false" customHeight="false" outlineLevel="0" collapsed="false">
      <c r="A193" s="35" t="n">
        <v>191</v>
      </c>
      <c r="B193" s="34" t="s">
        <v>118</v>
      </c>
      <c r="C193" s="30" t="s">
        <v>119</v>
      </c>
      <c r="D193" s="30" t="n">
        <v>4</v>
      </c>
      <c r="E193" s="36" t="n">
        <v>3.14</v>
      </c>
      <c r="F193" s="43" t="s">
        <v>906</v>
      </c>
      <c r="G193" s="36" t="n">
        <v>0</v>
      </c>
      <c r="H193" s="44" t="s">
        <v>838</v>
      </c>
      <c r="I193" s="31" t="n">
        <v>3.14</v>
      </c>
      <c r="J193" s="32" t="n">
        <f aca="false">I193+2</f>
        <v>5.14</v>
      </c>
      <c r="K193" s="32" t="n">
        <v>7</v>
      </c>
      <c r="L193" s="33" t="n">
        <f aca="false">J193*5/K193</f>
        <v>3.67142857142857</v>
      </c>
    </row>
    <row r="194" customFormat="false" ht="42.75" hidden="false" customHeight="false" outlineLevel="0" collapsed="false">
      <c r="A194" s="35" t="n">
        <v>192</v>
      </c>
      <c r="B194" s="34" t="s">
        <v>512</v>
      </c>
      <c r="C194" s="30" t="s">
        <v>513</v>
      </c>
      <c r="D194" s="30" t="n">
        <v>4</v>
      </c>
      <c r="E194" s="36" t="n">
        <v>0</v>
      </c>
      <c r="F194" s="43" t="s">
        <v>838</v>
      </c>
      <c r="G194" s="36" t="n">
        <v>1</v>
      </c>
      <c r="H194" s="44" t="s">
        <v>891</v>
      </c>
      <c r="I194" s="31" t="n">
        <v>-1</v>
      </c>
      <c r="J194" s="32" t="n">
        <f aca="false">I194+2</f>
        <v>1</v>
      </c>
      <c r="K194" s="32" t="n">
        <v>7</v>
      </c>
      <c r="L194" s="33" t="n">
        <f aca="false">J194*5/K194</f>
        <v>0.714285714285714</v>
      </c>
    </row>
    <row r="195" customFormat="false" ht="213.75" hidden="false" customHeight="false" outlineLevel="0" collapsed="false">
      <c r="A195" s="35" t="n">
        <v>193</v>
      </c>
      <c r="B195" s="34" t="s">
        <v>696</v>
      </c>
      <c r="C195" s="30" t="s">
        <v>697</v>
      </c>
      <c r="D195" s="30" t="n">
        <v>4</v>
      </c>
      <c r="E195" s="36" t="n">
        <v>2</v>
      </c>
      <c r="F195" s="45" t="s">
        <v>907</v>
      </c>
      <c r="G195" s="36" t="n">
        <v>2</v>
      </c>
      <c r="H195" s="46" t="s">
        <v>908</v>
      </c>
      <c r="I195" s="31" t="n">
        <v>0</v>
      </c>
      <c r="J195" s="32" t="n">
        <f aca="false">I195+2</f>
        <v>2</v>
      </c>
      <c r="K195" s="32" t="n">
        <v>7</v>
      </c>
      <c r="L195" s="33" t="n">
        <f aca="false">J195*5/K195</f>
        <v>1.42857142857143</v>
      </c>
    </row>
    <row r="196" customFormat="false" ht="28.5" hidden="false" customHeight="false" outlineLevel="0" collapsed="false">
      <c r="A196" s="35" t="n">
        <v>194</v>
      </c>
      <c r="B196" s="34" t="s">
        <v>89</v>
      </c>
      <c r="C196" s="30" t="s">
        <v>90</v>
      </c>
      <c r="D196" s="30" t="n">
        <v>4</v>
      </c>
      <c r="E196" s="36" t="n">
        <v>0.3</v>
      </c>
      <c r="F196" s="45" t="s">
        <v>909</v>
      </c>
      <c r="G196" s="36" t="n">
        <v>0</v>
      </c>
      <c r="H196" s="44" t="s">
        <v>838</v>
      </c>
      <c r="I196" s="31" t="n">
        <v>0.3</v>
      </c>
      <c r="J196" s="32" t="n">
        <f aca="false">I196+2</f>
        <v>2.3</v>
      </c>
      <c r="K196" s="32" t="n">
        <v>7</v>
      </c>
      <c r="L196" s="33" t="n">
        <f aca="false">J196*5/K196</f>
        <v>1.64285714285714</v>
      </c>
    </row>
    <row r="197" customFormat="false" ht="28.5" hidden="false" customHeight="false" outlineLevel="0" collapsed="false">
      <c r="A197" s="35" t="n">
        <v>195</v>
      </c>
      <c r="B197" s="34" t="s">
        <v>526</v>
      </c>
      <c r="C197" s="30" t="s">
        <v>527</v>
      </c>
      <c r="D197" s="30" t="n">
        <v>4</v>
      </c>
      <c r="E197" s="36" t="n">
        <v>0</v>
      </c>
      <c r="F197" s="43" t="s">
        <v>838</v>
      </c>
      <c r="G197" s="36" t="n">
        <v>0.2</v>
      </c>
      <c r="H197" s="44" t="s">
        <v>910</v>
      </c>
      <c r="I197" s="31" t="n">
        <v>-0.2</v>
      </c>
      <c r="J197" s="32" t="n">
        <f aca="false">I197+2</f>
        <v>1.8</v>
      </c>
      <c r="K197" s="32" t="n">
        <v>7</v>
      </c>
      <c r="L197" s="33" t="n">
        <f aca="false">J197*5/K197</f>
        <v>1.28571428571429</v>
      </c>
    </row>
    <row r="198" customFormat="false" ht="14.25" hidden="false" customHeight="false" outlineLevel="0" collapsed="false">
      <c r="A198" s="35" t="n">
        <v>196</v>
      </c>
      <c r="B198" s="34" t="s">
        <v>107</v>
      </c>
      <c r="C198" s="30" t="s">
        <v>108</v>
      </c>
      <c r="D198" s="30" t="n">
        <v>4</v>
      </c>
      <c r="E198" s="36" t="n">
        <v>0</v>
      </c>
      <c r="F198" s="43" t="s">
        <v>838</v>
      </c>
      <c r="G198" s="36" t="n">
        <v>0</v>
      </c>
      <c r="H198" s="44" t="s">
        <v>838</v>
      </c>
      <c r="I198" s="31" t="n">
        <v>0</v>
      </c>
      <c r="J198" s="32" t="n">
        <f aca="false">I198+2</f>
        <v>2</v>
      </c>
      <c r="K198" s="32" t="n">
        <v>7</v>
      </c>
      <c r="L198" s="33" t="n">
        <f aca="false">J198*5/K198</f>
        <v>1.42857142857143</v>
      </c>
    </row>
    <row r="199" customFormat="false" ht="28.5" hidden="false" customHeight="false" outlineLevel="0" collapsed="false">
      <c r="A199" s="35" t="n">
        <v>197</v>
      </c>
      <c r="B199" s="34" t="s">
        <v>221</v>
      </c>
      <c r="C199" s="30" t="s">
        <v>222</v>
      </c>
      <c r="D199" s="30" t="n">
        <v>4</v>
      </c>
      <c r="E199" s="36" t="n">
        <v>3.5</v>
      </c>
      <c r="F199" s="45" t="s">
        <v>911</v>
      </c>
      <c r="G199" s="36" t="n">
        <v>0</v>
      </c>
      <c r="H199" s="44" t="s">
        <v>838</v>
      </c>
      <c r="I199" s="31" t="n">
        <v>3.5</v>
      </c>
      <c r="J199" s="32" t="n">
        <f aca="false">I199+2</f>
        <v>5.5</v>
      </c>
      <c r="K199" s="32" t="n">
        <v>7</v>
      </c>
      <c r="L199" s="33" t="n">
        <f aca="false">J199*5/K199</f>
        <v>3.92857142857143</v>
      </c>
    </row>
    <row r="200" customFormat="false" ht="57" hidden="false" customHeight="false" outlineLevel="0" collapsed="false">
      <c r="A200" s="35" t="n">
        <v>198</v>
      </c>
      <c r="B200" s="34" t="s">
        <v>67</v>
      </c>
      <c r="C200" s="30" t="s">
        <v>68</v>
      </c>
      <c r="D200" s="30" t="n">
        <v>4</v>
      </c>
      <c r="E200" s="36" t="n">
        <v>3.06</v>
      </c>
      <c r="F200" s="45" t="s">
        <v>912</v>
      </c>
      <c r="G200" s="36" t="n">
        <v>0</v>
      </c>
      <c r="H200" s="44" t="s">
        <v>838</v>
      </c>
      <c r="I200" s="31" t="n">
        <v>0</v>
      </c>
      <c r="J200" s="32" t="n">
        <f aca="false">I200+2</f>
        <v>2</v>
      </c>
      <c r="K200" s="32" t="n">
        <v>7</v>
      </c>
      <c r="L200" s="33" t="n">
        <f aca="false">J200*5/K200</f>
        <v>1.42857142857143</v>
      </c>
    </row>
    <row r="201" customFormat="false" ht="42.75" hidden="false" customHeight="false" outlineLevel="0" collapsed="false">
      <c r="A201" s="35" t="n">
        <v>199</v>
      </c>
      <c r="B201" s="34" t="s">
        <v>595</v>
      </c>
      <c r="C201" s="30" t="s">
        <v>596</v>
      </c>
      <c r="D201" s="30" t="n">
        <v>4</v>
      </c>
      <c r="E201" s="36" t="n">
        <v>0</v>
      </c>
      <c r="F201" s="43" t="s">
        <v>838</v>
      </c>
      <c r="G201" s="36" t="n">
        <v>1</v>
      </c>
      <c r="H201" s="44" t="s">
        <v>891</v>
      </c>
      <c r="I201" s="31" t="n">
        <v>-1</v>
      </c>
      <c r="J201" s="32" t="n">
        <f aca="false">I201+2</f>
        <v>1</v>
      </c>
      <c r="K201" s="32" t="n">
        <v>7</v>
      </c>
      <c r="L201" s="33" t="n">
        <f aca="false">J201*5/K201</f>
        <v>0.714285714285714</v>
      </c>
    </row>
    <row r="202" customFormat="false" ht="28.5" hidden="false" customHeight="false" outlineLevel="0" collapsed="false">
      <c r="A202" s="35" t="n">
        <v>200</v>
      </c>
      <c r="B202" s="34" t="s">
        <v>585</v>
      </c>
      <c r="C202" s="30" t="s">
        <v>586</v>
      </c>
      <c r="D202" s="30" t="n">
        <v>4</v>
      </c>
      <c r="E202" s="36" t="n">
        <v>0.56</v>
      </c>
      <c r="F202" s="45" t="s">
        <v>913</v>
      </c>
      <c r="G202" s="36" t="n">
        <v>0</v>
      </c>
      <c r="H202" s="44" t="s">
        <v>838</v>
      </c>
      <c r="I202" s="31" t="n">
        <v>0.56</v>
      </c>
      <c r="J202" s="32" t="n">
        <f aca="false">I202+2</f>
        <v>2.56</v>
      </c>
      <c r="K202" s="32" t="n">
        <v>7</v>
      </c>
      <c r="L202" s="33" t="n">
        <f aca="false">J202*5/K202</f>
        <v>1.82857142857143</v>
      </c>
    </row>
    <row r="203" customFormat="false" ht="28.5" hidden="false" customHeight="false" outlineLevel="0" collapsed="false">
      <c r="A203" s="35" t="n">
        <v>201</v>
      </c>
      <c r="B203" s="34" t="s">
        <v>635</v>
      </c>
      <c r="C203" s="30" t="s">
        <v>636</v>
      </c>
      <c r="D203" s="30" t="n">
        <v>4</v>
      </c>
      <c r="E203" s="36" t="n">
        <v>0</v>
      </c>
      <c r="F203" s="43" t="s">
        <v>838</v>
      </c>
      <c r="G203" s="36" t="n">
        <v>0.2</v>
      </c>
      <c r="H203" s="44" t="s">
        <v>914</v>
      </c>
      <c r="I203" s="31" t="n">
        <v>-0.2</v>
      </c>
      <c r="J203" s="32" t="n">
        <f aca="false">I203+2</f>
        <v>1.8</v>
      </c>
      <c r="K203" s="32" t="n">
        <v>7</v>
      </c>
      <c r="L203" s="33" t="n">
        <f aca="false">J203*5/K203</f>
        <v>1.28571428571429</v>
      </c>
    </row>
    <row r="204" customFormat="false" ht="42.75" hidden="false" customHeight="false" outlineLevel="0" collapsed="false">
      <c r="A204" s="35" t="n">
        <v>202</v>
      </c>
      <c r="B204" s="34" t="s">
        <v>360</v>
      </c>
      <c r="C204" s="30" t="s">
        <v>361</v>
      </c>
      <c r="D204" s="30" t="n">
        <v>4</v>
      </c>
      <c r="E204" s="36" t="n">
        <v>0.2</v>
      </c>
      <c r="F204" s="43" t="s">
        <v>915</v>
      </c>
      <c r="G204" s="36" t="n">
        <v>0</v>
      </c>
      <c r="H204" s="44" t="s">
        <v>838</v>
      </c>
      <c r="I204" s="31" t="n">
        <v>0.2</v>
      </c>
      <c r="J204" s="32" t="n">
        <f aca="false">I204+2</f>
        <v>2.2</v>
      </c>
      <c r="K204" s="32" t="n">
        <v>7</v>
      </c>
      <c r="L204" s="33" t="n">
        <f aca="false">J204*5/K204</f>
        <v>1.57142857142857</v>
      </c>
    </row>
    <row r="205" customFormat="false" ht="57" hidden="false" customHeight="false" outlineLevel="0" collapsed="false">
      <c r="A205" s="35" t="n">
        <v>203</v>
      </c>
      <c r="B205" s="34" t="s">
        <v>180</v>
      </c>
      <c r="C205" s="30" t="s">
        <v>181</v>
      </c>
      <c r="D205" s="30" t="n">
        <v>4</v>
      </c>
      <c r="E205" s="36" t="n">
        <v>0.56</v>
      </c>
      <c r="F205" s="43" t="s">
        <v>916</v>
      </c>
      <c r="G205" s="36" t="n">
        <v>1</v>
      </c>
      <c r="H205" s="44" t="s">
        <v>888</v>
      </c>
      <c r="I205" s="31" t="n">
        <v>-0.44</v>
      </c>
      <c r="J205" s="32" t="n">
        <f aca="false">I205+2</f>
        <v>1.56</v>
      </c>
      <c r="K205" s="32" t="n">
        <v>7</v>
      </c>
      <c r="L205" s="33" t="n">
        <f aca="false">J205*5/K205</f>
        <v>1.11428571428571</v>
      </c>
    </row>
    <row r="206" customFormat="false" ht="14.25" hidden="false" customHeight="false" outlineLevel="0" collapsed="false">
      <c r="A206" s="35" t="n">
        <v>204</v>
      </c>
      <c r="B206" s="34" t="s">
        <v>544</v>
      </c>
      <c r="C206" s="30" t="s">
        <v>545</v>
      </c>
      <c r="D206" s="30" t="n">
        <v>4</v>
      </c>
      <c r="E206" s="36" t="n">
        <v>0</v>
      </c>
      <c r="F206" s="43" t="s">
        <v>838</v>
      </c>
      <c r="G206" s="36" t="n">
        <v>0</v>
      </c>
      <c r="H206" s="44" t="s">
        <v>838</v>
      </c>
      <c r="I206" s="31" t="n">
        <v>0</v>
      </c>
      <c r="J206" s="32" t="n">
        <f aca="false">I206+2</f>
        <v>2</v>
      </c>
      <c r="K206" s="32" t="n">
        <v>7</v>
      </c>
      <c r="L206" s="33" t="n">
        <f aca="false">J206*5/K206</f>
        <v>1.42857142857143</v>
      </c>
    </row>
    <row r="207" customFormat="false" ht="42.75" hidden="false" customHeight="false" outlineLevel="0" collapsed="false">
      <c r="A207" s="35" t="n">
        <v>205</v>
      </c>
      <c r="B207" s="34" t="s">
        <v>421</v>
      </c>
      <c r="C207" s="30" t="s">
        <v>422</v>
      </c>
      <c r="D207" s="30" t="n">
        <v>4</v>
      </c>
      <c r="E207" s="36" t="n">
        <v>0.95</v>
      </c>
      <c r="F207" s="43" t="s">
        <v>917</v>
      </c>
      <c r="G207" s="36" t="n">
        <v>0</v>
      </c>
      <c r="H207" s="44" t="s">
        <v>838</v>
      </c>
      <c r="I207" s="31" t="n">
        <v>0.95</v>
      </c>
      <c r="J207" s="32" t="n">
        <f aca="false">I207+2</f>
        <v>2.95</v>
      </c>
      <c r="K207" s="32" t="n">
        <v>7</v>
      </c>
      <c r="L207" s="33" t="n">
        <f aca="false">J207*5/K207</f>
        <v>2.10714285714286</v>
      </c>
    </row>
    <row r="208" customFormat="false" ht="14.25" hidden="false" customHeight="false" outlineLevel="0" collapsed="false">
      <c r="A208" s="35" t="n">
        <v>206</v>
      </c>
      <c r="B208" s="34" t="s">
        <v>364</v>
      </c>
      <c r="C208" s="30" t="s">
        <v>365</v>
      </c>
      <c r="D208" s="30" t="n">
        <v>4</v>
      </c>
      <c r="E208" s="36" t="n">
        <v>0</v>
      </c>
      <c r="F208" s="43" t="s">
        <v>838</v>
      </c>
      <c r="G208" s="36" t="n">
        <v>0</v>
      </c>
      <c r="H208" s="44" t="s">
        <v>838</v>
      </c>
      <c r="I208" s="31" t="n">
        <v>0</v>
      </c>
      <c r="J208" s="32" t="n">
        <f aca="false">I208+2</f>
        <v>2</v>
      </c>
      <c r="K208" s="32" t="n">
        <v>7</v>
      </c>
      <c r="L208" s="33" t="n">
        <f aca="false">J208*5/K208</f>
        <v>1.42857142857143</v>
      </c>
    </row>
    <row r="209" customFormat="false" ht="42.75" hidden="false" customHeight="false" outlineLevel="0" collapsed="false">
      <c r="A209" s="35" t="n">
        <v>207</v>
      </c>
      <c r="B209" s="34" t="s">
        <v>535</v>
      </c>
      <c r="C209" s="30" t="s">
        <v>536</v>
      </c>
      <c r="D209" s="30" t="n">
        <v>4</v>
      </c>
      <c r="E209" s="36" t="n">
        <v>1.25</v>
      </c>
      <c r="F209" s="43" t="s">
        <v>918</v>
      </c>
      <c r="G209" s="36" t="n">
        <v>0</v>
      </c>
      <c r="H209" s="44" t="s">
        <v>838</v>
      </c>
      <c r="I209" s="31" t="n">
        <v>1.25</v>
      </c>
      <c r="J209" s="32" t="n">
        <f aca="false">I209+2</f>
        <v>3.25</v>
      </c>
      <c r="K209" s="32" t="n">
        <v>7</v>
      </c>
      <c r="L209" s="33" t="n">
        <f aca="false">J209*5/K209</f>
        <v>2.32142857142857</v>
      </c>
    </row>
    <row r="210" customFormat="false" ht="128.25" hidden="false" customHeight="false" outlineLevel="0" collapsed="false">
      <c r="A210" s="35" t="n">
        <v>208</v>
      </c>
      <c r="B210" s="34" t="s">
        <v>333</v>
      </c>
      <c r="C210" s="30" t="s">
        <v>334</v>
      </c>
      <c r="D210" s="30" t="n">
        <v>4</v>
      </c>
      <c r="E210" s="36" t="n">
        <v>5</v>
      </c>
      <c r="F210" s="43" t="s">
        <v>919</v>
      </c>
      <c r="G210" s="36" t="n">
        <v>0</v>
      </c>
      <c r="H210" s="44" t="s">
        <v>838</v>
      </c>
      <c r="I210" s="31" t="n">
        <v>5</v>
      </c>
      <c r="J210" s="32" t="n">
        <f aca="false">I210+2</f>
        <v>7</v>
      </c>
      <c r="K210" s="32" t="n">
        <v>7</v>
      </c>
      <c r="L210" s="33" t="n">
        <f aca="false">J210*5/K210</f>
        <v>5</v>
      </c>
    </row>
    <row r="211" customFormat="false" ht="28.5" hidden="false" customHeight="false" outlineLevel="0" collapsed="false">
      <c r="A211" s="35" t="n">
        <v>209</v>
      </c>
      <c r="B211" s="34" t="s">
        <v>715</v>
      </c>
      <c r="C211" s="30" t="s">
        <v>716</v>
      </c>
      <c r="D211" s="30" t="n">
        <v>4</v>
      </c>
      <c r="E211" s="36" t="n">
        <v>0</v>
      </c>
      <c r="F211" s="43" t="s">
        <v>838</v>
      </c>
      <c r="G211" s="36" t="n">
        <v>0.2</v>
      </c>
      <c r="H211" s="44" t="s">
        <v>920</v>
      </c>
      <c r="I211" s="31" t="n">
        <v>-0.2</v>
      </c>
      <c r="J211" s="32" t="n">
        <f aca="false">I211+2</f>
        <v>1.8</v>
      </c>
      <c r="K211" s="32" t="n">
        <v>7</v>
      </c>
      <c r="L211" s="33" t="n">
        <f aca="false">J211*5/K211</f>
        <v>1.28571428571429</v>
      </c>
    </row>
    <row r="212" customFormat="false" ht="24" hidden="false" customHeight="false" outlineLevel="0" collapsed="false">
      <c r="A212" s="35" t="n">
        <v>210</v>
      </c>
      <c r="B212" s="47" t="s">
        <v>192</v>
      </c>
      <c r="C212" s="30" t="s">
        <v>193</v>
      </c>
      <c r="D212" s="30" t="n">
        <v>5</v>
      </c>
      <c r="E212" s="39" t="n">
        <v>0.3</v>
      </c>
      <c r="F212" s="40" t="s">
        <v>921</v>
      </c>
      <c r="G212" s="39" t="n">
        <v>0</v>
      </c>
      <c r="H212" s="30"/>
      <c r="I212" s="41" t="n">
        <v>0.3</v>
      </c>
      <c r="J212" s="32" t="n">
        <f aca="false">I212+2</f>
        <v>2.3</v>
      </c>
      <c r="K212" s="32" t="n">
        <v>7</v>
      </c>
      <c r="L212" s="33" t="n">
        <f aca="false">J212*5/K212</f>
        <v>1.64285714285714</v>
      </c>
    </row>
    <row r="213" customFormat="false" ht="24" hidden="false" customHeight="false" outlineLevel="0" collapsed="false">
      <c r="A213" s="35" t="n">
        <v>211</v>
      </c>
      <c r="B213" s="47" t="s">
        <v>375</v>
      </c>
      <c r="C213" s="30" t="s">
        <v>376</v>
      </c>
      <c r="D213" s="30" t="n">
        <v>5</v>
      </c>
      <c r="E213" s="39" t="n">
        <v>0.5</v>
      </c>
      <c r="F213" s="40" t="s">
        <v>922</v>
      </c>
      <c r="G213" s="39" t="n">
        <v>0</v>
      </c>
      <c r="H213" s="30"/>
      <c r="I213" s="41" t="n">
        <v>0.5</v>
      </c>
      <c r="J213" s="32" t="n">
        <f aca="false">I213+2</f>
        <v>2.5</v>
      </c>
      <c r="K213" s="32" t="n">
        <v>7</v>
      </c>
      <c r="L213" s="33" t="n">
        <f aca="false">J213*5/K213</f>
        <v>1.78571428571429</v>
      </c>
    </row>
    <row r="214" customFormat="false" ht="36" hidden="false" customHeight="false" outlineLevel="0" collapsed="false">
      <c r="A214" s="35" t="n">
        <v>212</v>
      </c>
      <c r="B214" s="47" t="s">
        <v>426</v>
      </c>
      <c r="C214" s="30" t="s">
        <v>427</v>
      </c>
      <c r="D214" s="30" t="n">
        <v>5</v>
      </c>
      <c r="E214" s="39" t="n">
        <v>1</v>
      </c>
      <c r="F214" s="42" t="s">
        <v>923</v>
      </c>
      <c r="G214" s="39" t="n">
        <v>0.2</v>
      </c>
      <c r="H214" s="39" t="s">
        <v>924</v>
      </c>
      <c r="I214" s="31" t="n">
        <v>0.8</v>
      </c>
      <c r="J214" s="32" t="n">
        <f aca="false">I214+2</f>
        <v>2.8</v>
      </c>
      <c r="K214" s="32" t="n">
        <v>7</v>
      </c>
      <c r="L214" s="33" t="n">
        <f aca="false">J214*5/K214</f>
        <v>2</v>
      </c>
    </row>
    <row r="215" customFormat="false" ht="120" hidden="false" customHeight="false" outlineLevel="0" collapsed="false">
      <c r="A215" s="35" t="n">
        <v>213</v>
      </c>
      <c r="B215" s="47" t="s">
        <v>732</v>
      </c>
      <c r="C215" s="30" t="s">
        <v>733</v>
      </c>
      <c r="D215" s="30" t="n">
        <v>5</v>
      </c>
      <c r="E215" s="30"/>
      <c r="F215" s="40" t="s">
        <v>838</v>
      </c>
      <c r="G215" s="39" t="n">
        <v>0.8</v>
      </c>
      <c r="H215" s="39" t="s">
        <v>925</v>
      </c>
      <c r="I215" s="41" t="n">
        <v>-0.8</v>
      </c>
      <c r="J215" s="32" t="n">
        <f aca="false">I215+2</f>
        <v>1.2</v>
      </c>
      <c r="K215" s="32" t="n">
        <v>7</v>
      </c>
      <c r="L215" s="33" t="n">
        <f aca="false">J215*5/K215</f>
        <v>0.857142857142857</v>
      </c>
    </row>
    <row r="216" customFormat="false" ht="48" hidden="false" customHeight="false" outlineLevel="0" collapsed="false">
      <c r="A216" s="35" t="n">
        <v>214</v>
      </c>
      <c r="B216" s="47" t="s">
        <v>187</v>
      </c>
      <c r="C216" s="30" t="s">
        <v>188</v>
      </c>
      <c r="D216" s="30" t="n">
        <v>5</v>
      </c>
      <c r="E216" s="39" t="n">
        <v>0.58</v>
      </c>
      <c r="F216" s="40" t="s">
        <v>926</v>
      </c>
      <c r="G216" s="39" t="n">
        <v>0</v>
      </c>
      <c r="H216" s="30"/>
      <c r="I216" s="41" t="n">
        <v>0.58</v>
      </c>
      <c r="J216" s="32" t="n">
        <f aca="false">I216+2</f>
        <v>2.58</v>
      </c>
      <c r="K216" s="32" t="n">
        <v>7</v>
      </c>
      <c r="L216" s="33" t="n">
        <f aca="false">J216*5/K216</f>
        <v>1.84285714285714</v>
      </c>
    </row>
    <row r="217" customFormat="false" ht="36" hidden="false" customHeight="false" outlineLevel="0" collapsed="false">
      <c r="A217" s="35" t="n">
        <v>215</v>
      </c>
      <c r="B217" s="47" t="s">
        <v>743</v>
      </c>
      <c r="C217" s="30" t="s">
        <v>744</v>
      </c>
      <c r="D217" s="30" t="n">
        <v>5</v>
      </c>
      <c r="E217" s="30"/>
      <c r="F217" s="40" t="n">
        <v>0</v>
      </c>
      <c r="G217" s="39" t="n">
        <v>0.2</v>
      </c>
      <c r="H217" s="39" t="s">
        <v>927</v>
      </c>
      <c r="I217" s="41" t="n">
        <v>-0.2</v>
      </c>
      <c r="J217" s="32" t="n">
        <f aca="false">I217+2</f>
        <v>1.8</v>
      </c>
      <c r="K217" s="32" t="n">
        <v>7</v>
      </c>
      <c r="L217" s="33" t="n">
        <f aca="false">J217*5/K217</f>
        <v>1.28571428571429</v>
      </c>
    </row>
    <row r="218" customFormat="false" ht="12.75" hidden="false" customHeight="false" outlineLevel="0" collapsed="false">
      <c r="A218" s="35" t="n">
        <v>216</v>
      </c>
      <c r="B218" s="47" t="s">
        <v>225</v>
      </c>
      <c r="C218" s="39" t="s">
        <v>226</v>
      </c>
      <c r="D218" s="30" t="n">
        <v>5</v>
      </c>
      <c r="E218" s="30"/>
      <c r="F218" s="35"/>
      <c r="G218" s="30"/>
      <c r="H218" s="30"/>
      <c r="I218" s="31"/>
      <c r="J218" s="32" t="n">
        <f aca="false">I218+2</f>
        <v>2</v>
      </c>
      <c r="K218" s="32" t="n">
        <v>7</v>
      </c>
      <c r="L218" s="33" t="n">
        <f aca="false">J218*5/K218</f>
        <v>1.42857142857143</v>
      </c>
    </row>
    <row r="219" customFormat="false" ht="12.75" hidden="false" customHeight="false" outlineLevel="0" collapsed="false">
      <c r="A219" s="35" t="n">
        <v>217</v>
      </c>
      <c r="B219" s="47" t="s">
        <v>227</v>
      </c>
      <c r="C219" s="30" t="s">
        <v>228</v>
      </c>
      <c r="D219" s="30" t="n">
        <v>5</v>
      </c>
      <c r="E219" s="30"/>
      <c r="F219" s="40" t="n">
        <v>0</v>
      </c>
      <c r="G219" s="39" t="n">
        <v>0</v>
      </c>
      <c r="H219" s="39"/>
      <c r="I219" s="41" t="n">
        <v>0</v>
      </c>
      <c r="J219" s="32" t="n">
        <f aca="false">I219+2</f>
        <v>2</v>
      </c>
      <c r="K219" s="32" t="n">
        <v>7</v>
      </c>
      <c r="L219" s="33" t="n">
        <f aca="false">J219*5/K219</f>
        <v>1.42857142857143</v>
      </c>
    </row>
    <row r="220" customFormat="false" ht="24" hidden="false" customHeight="false" outlineLevel="0" collapsed="false">
      <c r="A220" s="35" t="n">
        <v>218</v>
      </c>
      <c r="B220" s="47" t="s">
        <v>441</v>
      </c>
      <c r="C220" s="30" t="s">
        <v>442</v>
      </c>
      <c r="D220" s="30" t="n">
        <v>5</v>
      </c>
      <c r="E220" s="39" t="n">
        <v>2</v>
      </c>
      <c r="F220" s="40" t="s">
        <v>928</v>
      </c>
      <c r="G220" s="39" t="n">
        <v>0</v>
      </c>
      <c r="H220" s="30"/>
      <c r="I220" s="31" t="n">
        <v>2</v>
      </c>
      <c r="J220" s="32" t="n">
        <f aca="false">I220+2</f>
        <v>4</v>
      </c>
      <c r="K220" s="32" t="n">
        <v>7</v>
      </c>
      <c r="L220" s="33" t="n">
        <f aca="false">J220*5/K220</f>
        <v>2.85714285714286</v>
      </c>
    </row>
    <row r="221" customFormat="false" ht="12.75" hidden="false" customHeight="false" outlineLevel="0" collapsed="false">
      <c r="A221" s="35" t="n">
        <v>219</v>
      </c>
      <c r="B221" s="47" t="s">
        <v>647</v>
      </c>
      <c r="C221" s="30" t="s">
        <v>648</v>
      </c>
      <c r="D221" s="30" t="n">
        <v>5</v>
      </c>
      <c r="E221" s="39" t="n">
        <v>0</v>
      </c>
      <c r="F221" s="40" t="n">
        <v>0</v>
      </c>
      <c r="G221" s="39" t="n">
        <v>0</v>
      </c>
      <c r="H221" s="30"/>
      <c r="I221" s="41" t="n">
        <v>0</v>
      </c>
      <c r="J221" s="32" t="n">
        <f aca="false">I221+2</f>
        <v>2</v>
      </c>
      <c r="K221" s="32" t="n">
        <v>7</v>
      </c>
      <c r="L221" s="33" t="n">
        <f aca="false">J221*5/K221</f>
        <v>1.42857142857143</v>
      </c>
    </row>
    <row r="222" customFormat="false" ht="12.75" hidden="false" customHeight="false" outlineLevel="0" collapsed="false">
      <c r="A222" s="35" t="n">
        <v>220</v>
      </c>
      <c r="B222" s="47" t="s">
        <v>521</v>
      </c>
      <c r="C222" s="30" t="s">
        <v>522</v>
      </c>
      <c r="D222" s="30" t="n">
        <v>5</v>
      </c>
      <c r="E222" s="39" t="n">
        <v>0</v>
      </c>
      <c r="F222" s="40" t="n">
        <v>0</v>
      </c>
      <c r="G222" s="39" t="n">
        <v>0</v>
      </c>
      <c r="H222" s="30"/>
      <c r="I222" s="41" t="n">
        <v>0</v>
      </c>
      <c r="J222" s="32" t="n">
        <f aca="false">I222+2</f>
        <v>2</v>
      </c>
      <c r="K222" s="32" t="n">
        <v>7</v>
      </c>
      <c r="L222" s="33" t="n">
        <f aca="false">J222*5/K222</f>
        <v>1.42857142857143</v>
      </c>
    </row>
    <row r="223" customFormat="false" ht="36" hidden="false" customHeight="false" outlineLevel="0" collapsed="false">
      <c r="A223" s="35" t="n">
        <v>221</v>
      </c>
      <c r="B223" s="47" t="s">
        <v>538</v>
      </c>
      <c r="C223" s="39" t="s">
        <v>539</v>
      </c>
      <c r="D223" s="30" t="n">
        <v>5</v>
      </c>
      <c r="E223" s="39" t="n">
        <v>0</v>
      </c>
      <c r="F223" s="40" t="s">
        <v>838</v>
      </c>
      <c r="G223" s="39" t="n">
        <v>0.2</v>
      </c>
      <c r="H223" s="39" t="s">
        <v>927</v>
      </c>
      <c r="I223" s="41" t="n">
        <v>-0.2</v>
      </c>
      <c r="J223" s="32" t="n">
        <f aca="false">I223+2</f>
        <v>1.8</v>
      </c>
      <c r="K223" s="32" t="n">
        <v>7</v>
      </c>
      <c r="L223" s="33" t="n">
        <f aca="false">J223*5/K223</f>
        <v>1.28571428571429</v>
      </c>
    </row>
    <row r="224" customFormat="false" ht="84" hidden="false" customHeight="false" outlineLevel="0" collapsed="false">
      <c r="A224" s="35" t="n">
        <v>222</v>
      </c>
      <c r="B224" s="47" t="s">
        <v>699</v>
      </c>
      <c r="C224" s="30" t="s">
        <v>700</v>
      </c>
      <c r="D224" s="30" t="n">
        <v>5</v>
      </c>
      <c r="E224" s="39" t="n">
        <v>0</v>
      </c>
      <c r="F224" s="40" t="n">
        <v>0</v>
      </c>
      <c r="G224" s="39" t="n">
        <v>0.6</v>
      </c>
      <c r="H224" s="39" t="s">
        <v>929</v>
      </c>
      <c r="I224" s="41" t="n">
        <v>-0.6</v>
      </c>
      <c r="J224" s="32" t="n">
        <f aca="false">I224+2</f>
        <v>1.4</v>
      </c>
      <c r="K224" s="32" t="n">
        <v>7</v>
      </c>
      <c r="L224" s="33" t="n">
        <f aca="false">J224*5/K224</f>
        <v>1</v>
      </c>
    </row>
    <row r="225" customFormat="false" ht="24" hidden="false" customHeight="false" outlineLevel="0" collapsed="false">
      <c r="A225" s="35" t="n">
        <v>223</v>
      </c>
      <c r="B225" s="47" t="s">
        <v>285</v>
      </c>
      <c r="C225" s="30" t="s">
        <v>286</v>
      </c>
      <c r="D225" s="30" t="n">
        <v>5</v>
      </c>
      <c r="E225" s="39" t="n">
        <v>0.5</v>
      </c>
      <c r="F225" s="40" t="s">
        <v>930</v>
      </c>
      <c r="G225" s="39" t="n">
        <v>0</v>
      </c>
      <c r="H225" s="30"/>
      <c r="I225" s="41" t="n">
        <v>0.5</v>
      </c>
      <c r="J225" s="32" t="n">
        <f aca="false">I225+2</f>
        <v>2.5</v>
      </c>
      <c r="K225" s="32" t="n">
        <v>7</v>
      </c>
      <c r="L225" s="33" t="n">
        <f aca="false">J225*5/K225</f>
        <v>1.78571428571429</v>
      </c>
    </row>
    <row r="226" customFormat="false" ht="24" hidden="false" customHeight="false" outlineLevel="0" collapsed="false">
      <c r="A226" s="35" t="n">
        <v>224</v>
      </c>
      <c r="B226" s="47" t="s">
        <v>135</v>
      </c>
      <c r="C226" s="30" t="s">
        <v>136</v>
      </c>
      <c r="D226" s="30" t="n">
        <v>5</v>
      </c>
      <c r="E226" s="39" t="n">
        <v>0.5</v>
      </c>
      <c r="F226" s="40" t="s">
        <v>931</v>
      </c>
      <c r="G226" s="39" t="n">
        <v>0</v>
      </c>
      <c r="H226" s="30"/>
      <c r="I226" s="41" t="n">
        <v>0.5</v>
      </c>
      <c r="J226" s="32" t="n">
        <f aca="false">I226+2</f>
        <v>2.5</v>
      </c>
      <c r="K226" s="32" t="n">
        <v>7</v>
      </c>
      <c r="L226" s="33" t="n">
        <f aca="false">J226*5/K226</f>
        <v>1.78571428571429</v>
      </c>
    </row>
    <row r="227" customFormat="false" ht="84" hidden="false" customHeight="false" outlineLevel="0" collapsed="false">
      <c r="A227" s="35" t="n">
        <v>225</v>
      </c>
      <c r="B227" s="47" t="s">
        <v>79</v>
      </c>
      <c r="C227" s="30" t="s">
        <v>80</v>
      </c>
      <c r="D227" s="30" t="n">
        <v>5</v>
      </c>
      <c r="E227" s="39" t="n">
        <v>0</v>
      </c>
      <c r="F227" s="40" t="n">
        <v>0</v>
      </c>
      <c r="G227" s="39" t="n">
        <v>1.2</v>
      </c>
      <c r="H227" s="39" t="s">
        <v>932</v>
      </c>
      <c r="I227" s="41" t="n">
        <v>-1.2</v>
      </c>
      <c r="J227" s="32" t="n">
        <f aca="false">I227+2</f>
        <v>0.8</v>
      </c>
      <c r="K227" s="32" t="n">
        <v>7</v>
      </c>
      <c r="L227" s="33" t="n">
        <f aca="false">J227*5/K227</f>
        <v>0.571428571428571</v>
      </c>
    </row>
    <row r="228" customFormat="false" ht="60" hidden="false" customHeight="false" outlineLevel="0" collapsed="false">
      <c r="A228" s="35" t="n">
        <v>226</v>
      </c>
      <c r="B228" s="47" t="s">
        <v>661</v>
      </c>
      <c r="C228" s="30" t="s">
        <v>662</v>
      </c>
      <c r="D228" s="30" t="n">
        <v>5</v>
      </c>
      <c r="E228" s="39" t="n">
        <v>0</v>
      </c>
      <c r="F228" s="40" t="s">
        <v>838</v>
      </c>
      <c r="G228" s="39" t="n">
        <v>0.4</v>
      </c>
      <c r="H228" s="39" t="s">
        <v>933</v>
      </c>
      <c r="I228" s="41" t="n">
        <v>-0.4</v>
      </c>
      <c r="J228" s="32" t="n">
        <f aca="false">I228+2</f>
        <v>1.6</v>
      </c>
      <c r="K228" s="32" t="n">
        <v>7</v>
      </c>
      <c r="L228" s="33" t="n">
        <f aca="false">J228*5/K228</f>
        <v>1.14285714285714</v>
      </c>
    </row>
    <row r="229" customFormat="false" ht="84" hidden="false" customHeight="false" outlineLevel="0" collapsed="false">
      <c r="A229" s="35" t="n">
        <v>227</v>
      </c>
      <c r="B229" s="47" t="s">
        <v>245</v>
      </c>
      <c r="C229" s="30" t="s">
        <v>246</v>
      </c>
      <c r="D229" s="30" t="n">
        <v>5</v>
      </c>
      <c r="E229" s="39" t="n">
        <v>2.04</v>
      </c>
      <c r="F229" s="40" t="s">
        <v>934</v>
      </c>
      <c r="G229" s="39" t="n">
        <v>0</v>
      </c>
      <c r="H229" s="30"/>
      <c r="I229" s="41" t="n">
        <v>2.04</v>
      </c>
      <c r="J229" s="32" t="n">
        <f aca="false">I229+2</f>
        <v>4.04</v>
      </c>
      <c r="K229" s="32" t="n">
        <v>7</v>
      </c>
      <c r="L229" s="33" t="n">
        <f aca="false">J229*5/K229</f>
        <v>2.88571428571429</v>
      </c>
    </row>
    <row r="230" customFormat="false" ht="12.75" hidden="false" customHeight="false" outlineLevel="0" collapsed="false">
      <c r="A230" s="35" t="n">
        <v>228</v>
      </c>
      <c r="B230" s="47" t="s">
        <v>406</v>
      </c>
      <c r="C230" s="30" t="s">
        <v>407</v>
      </c>
      <c r="D230" s="30" t="n">
        <v>5</v>
      </c>
      <c r="E230" s="39" t="n">
        <v>0</v>
      </c>
      <c r="F230" s="40"/>
      <c r="G230" s="39" t="n">
        <v>0</v>
      </c>
      <c r="H230" s="30"/>
      <c r="I230" s="41" t="n">
        <v>0</v>
      </c>
      <c r="J230" s="32" t="n">
        <f aca="false">I230+2</f>
        <v>2</v>
      </c>
      <c r="K230" s="32" t="n">
        <v>7</v>
      </c>
      <c r="L230" s="33" t="n">
        <f aca="false">J230*5/K230</f>
        <v>1.42857142857143</v>
      </c>
    </row>
    <row r="231" customFormat="false" ht="12.75" hidden="false" customHeight="false" outlineLevel="0" collapsed="false">
      <c r="A231" s="35" t="n">
        <v>229</v>
      </c>
      <c r="B231" s="47" t="s">
        <v>300</v>
      </c>
      <c r="C231" s="30" t="s">
        <v>301</v>
      </c>
      <c r="D231" s="30" t="n">
        <v>5</v>
      </c>
      <c r="E231" s="39" t="n">
        <v>0</v>
      </c>
      <c r="F231" s="35"/>
      <c r="G231" s="39" t="n">
        <v>0</v>
      </c>
      <c r="H231" s="30"/>
      <c r="I231" s="41" t="n">
        <v>0</v>
      </c>
      <c r="J231" s="32" t="n">
        <f aca="false">I231+2</f>
        <v>2</v>
      </c>
      <c r="K231" s="32" t="n">
        <v>7</v>
      </c>
      <c r="L231" s="33" t="n">
        <f aca="false">J231*5/K231</f>
        <v>1.42857142857143</v>
      </c>
    </row>
    <row r="232" customFormat="false" ht="12.75" hidden="false" customHeight="false" outlineLevel="0" collapsed="false">
      <c r="A232" s="35" t="n">
        <v>230</v>
      </c>
      <c r="B232" s="47" t="s">
        <v>202</v>
      </c>
      <c r="C232" s="30" t="s">
        <v>203</v>
      </c>
      <c r="D232" s="30" t="n">
        <v>5</v>
      </c>
      <c r="E232" s="30"/>
      <c r="F232" s="35"/>
      <c r="G232" s="30"/>
      <c r="H232" s="30"/>
      <c r="I232" s="31"/>
      <c r="J232" s="32" t="n">
        <f aca="false">I232+2</f>
        <v>2</v>
      </c>
      <c r="K232" s="32" t="n">
        <v>7</v>
      </c>
      <c r="L232" s="33" t="n">
        <f aca="false">J232*5/K232</f>
        <v>1.42857142857143</v>
      </c>
    </row>
    <row r="233" customFormat="false" ht="84" hidden="false" customHeight="false" outlineLevel="0" collapsed="false">
      <c r="A233" s="35" t="n">
        <v>231</v>
      </c>
      <c r="B233" s="47" t="s">
        <v>199</v>
      </c>
      <c r="C233" s="30" t="s">
        <v>200</v>
      </c>
      <c r="D233" s="30" t="n">
        <v>5</v>
      </c>
      <c r="E233" s="39" t="n">
        <v>1.42</v>
      </c>
      <c r="F233" s="40" t="s">
        <v>935</v>
      </c>
      <c r="G233" s="39" t="n">
        <v>0</v>
      </c>
      <c r="H233" s="30"/>
      <c r="I233" s="41" t="n">
        <v>1.42</v>
      </c>
      <c r="J233" s="32" t="n">
        <f aca="false">I233+2</f>
        <v>3.42</v>
      </c>
      <c r="K233" s="32" t="n">
        <v>7</v>
      </c>
      <c r="L233" s="33" t="n">
        <f aca="false">J233*5/K233</f>
        <v>2.44285714285714</v>
      </c>
    </row>
    <row r="234" customFormat="false" ht="156" hidden="false" customHeight="false" outlineLevel="0" collapsed="false">
      <c r="A234" s="35" t="n">
        <v>232</v>
      </c>
      <c r="B234" s="47" t="s">
        <v>691</v>
      </c>
      <c r="C234" s="30" t="s">
        <v>692</v>
      </c>
      <c r="D234" s="30" t="n">
        <v>5</v>
      </c>
      <c r="E234" s="39" t="n">
        <v>0</v>
      </c>
      <c r="F234" s="40"/>
      <c r="G234" s="39" t="n">
        <v>2</v>
      </c>
      <c r="H234" s="39" t="s">
        <v>936</v>
      </c>
      <c r="I234" s="41" t="n">
        <v>-2</v>
      </c>
      <c r="J234" s="32" t="n">
        <f aca="false">I234+2</f>
        <v>0</v>
      </c>
      <c r="K234" s="32" t="n">
        <v>7</v>
      </c>
      <c r="L234" s="33" t="n">
        <f aca="false">J234*5/K234</f>
        <v>0</v>
      </c>
    </row>
    <row r="235" customFormat="false" ht="12.75" hidden="false" customHeight="false" outlineLevel="0" collapsed="false">
      <c r="A235" s="35" t="n">
        <v>233</v>
      </c>
      <c r="B235" s="47" t="s">
        <v>150</v>
      </c>
      <c r="C235" s="30" t="s">
        <v>151</v>
      </c>
      <c r="D235" s="30" t="n">
        <v>5</v>
      </c>
      <c r="E235" s="39" t="n">
        <v>0</v>
      </c>
      <c r="F235" s="35"/>
      <c r="G235" s="39" t="n">
        <v>0</v>
      </c>
      <c r="H235" s="30"/>
      <c r="I235" s="41" t="n">
        <v>0</v>
      </c>
      <c r="J235" s="32" t="n">
        <f aca="false">I235+2</f>
        <v>2</v>
      </c>
      <c r="K235" s="32" t="n">
        <v>7</v>
      </c>
      <c r="L235" s="33" t="n">
        <f aca="false">J235*5/K235</f>
        <v>1.42857142857143</v>
      </c>
    </row>
    <row r="236" customFormat="false" ht="24" hidden="false" customHeight="false" outlineLevel="0" collapsed="false">
      <c r="A236" s="35" t="n">
        <v>234</v>
      </c>
      <c r="B236" s="47" t="s">
        <v>610</v>
      </c>
      <c r="C236" s="30" t="s">
        <v>611</v>
      </c>
      <c r="D236" s="30" t="n">
        <v>5</v>
      </c>
      <c r="E236" s="39" t="n">
        <v>0</v>
      </c>
      <c r="F236" s="40" t="n">
        <v>0</v>
      </c>
      <c r="G236" s="39" t="n">
        <v>0.2</v>
      </c>
      <c r="H236" s="39" t="s">
        <v>937</v>
      </c>
      <c r="I236" s="41" t="n">
        <v>-0.2</v>
      </c>
      <c r="J236" s="32" t="n">
        <f aca="false">I236+2</f>
        <v>1.8</v>
      </c>
      <c r="K236" s="32" t="n">
        <v>7</v>
      </c>
      <c r="L236" s="33" t="n">
        <f aca="false">J236*5/K236</f>
        <v>1.28571428571429</v>
      </c>
    </row>
    <row r="237" customFormat="false" ht="36" hidden="false" customHeight="false" outlineLevel="0" collapsed="false">
      <c r="A237" s="35" t="n">
        <v>235</v>
      </c>
      <c r="B237" s="47" t="s">
        <v>638</v>
      </c>
      <c r="C237" s="30" t="s">
        <v>639</v>
      </c>
      <c r="D237" s="30" t="n">
        <v>5</v>
      </c>
      <c r="E237" s="39" t="n">
        <v>0</v>
      </c>
      <c r="F237" s="35"/>
      <c r="G237" s="39" t="n">
        <v>0.2</v>
      </c>
      <c r="H237" s="39" t="s">
        <v>927</v>
      </c>
      <c r="I237" s="41" t="n">
        <v>-0.2</v>
      </c>
      <c r="J237" s="32" t="n">
        <f aca="false">I237+2</f>
        <v>1.8</v>
      </c>
      <c r="K237" s="32" t="n">
        <v>7</v>
      </c>
      <c r="L237" s="33" t="n">
        <f aca="false">J237*5/K237</f>
        <v>1.28571428571429</v>
      </c>
    </row>
    <row r="238" customFormat="false" ht="72" hidden="false" customHeight="false" outlineLevel="0" collapsed="false">
      <c r="A238" s="35" t="n">
        <v>236</v>
      </c>
      <c r="B238" s="47" t="s">
        <v>393</v>
      </c>
      <c r="C238" s="30" t="s">
        <v>394</v>
      </c>
      <c r="D238" s="30" t="n">
        <v>5</v>
      </c>
      <c r="E238" s="39" t="n">
        <v>3</v>
      </c>
      <c r="F238" s="40" t="s">
        <v>938</v>
      </c>
      <c r="G238" s="39" t="n">
        <v>0</v>
      </c>
      <c r="H238" s="30"/>
      <c r="I238" s="41" t="n">
        <v>3</v>
      </c>
      <c r="J238" s="32" t="n">
        <f aca="false">I238+2</f>
        <v>5</v>
      </c>
      <c r="K238" s="32" t="n">
        <v>7</v>
      </c>
      <c r="L238" s="33" t="n">
        <f aca="false">J238*5/K238</f>
        <v>3.57142857142857</v>
      </c>
    </row>
    <row r="239" customFormat="false" ht="84" hidden="false" customHeight="false" outlineLevel="0" collapsed="false">
      <c r="A239" s="35" t="n">
        <v>237</v>
      </c>
      <c r="B239" s="37" t="s">
        <v>92</v>
      </c>
      <c r="C239" s="30" t="s">
        <v>93</v>
      </c>
      <c r="D239" s="30" t="n">
        <v>5</v>
      </c>
      <c r="E239" s="39" t="n">
        <v>3.5</v>
      </c>
      <c r="F239" s="40" t="s">
        <v>939</v>
      </c>
      <c r="G239" s="39" t="n">
        <v>0</v>
      </c>
      <c r="H239" s="30"/>
      <c r="I239" s="41" t="n">
        <v>3.5</v>
      </c>
      <c r="J239" s="32" t="n">
        <f aca="false">I239+2</f>
        <v>5.5</v>
      </c>
      <c r="K239" s="32" t="n">
        <v>7</v>
      </c>
      <c r="L239" s="33" t="n">
        <f aca="false">J239*5/K239</f>
        <v>3.92857142857143</v>
      </c>
    </row>
    <row r="240" customFormat="false" ht="36" hidden="false" customHeight="false" outlineLevel="0" collapsed="false">
      <c r="A240" s="35" t="n">
        <v>238</v>
      </c>
      <c r="B240" s="47" t="s">
        <v>465</v>
      </c>
      <c r="C240" s="30" t="s">
        <v>466</v>
      </c>
      <c r="D240" s="30" t="n">
        <v>5</v>
      </c>
      <c r="E240" s="39" t="n">
        <v>0.9</v>
      </c>
      <c r="F240" s="40" t="s">
        <v>940</v>
      </c>
      <c r="G240" s="39" t="n">
        <v>0</v>
      </c>
      <c r="H240" s="30"/>
      <c r="I240" s="41" t="n">
        <v>0.9</v>
      </c>
      <c r="J240" s="32" t="n">
        <f aca="false">I240+2</f>
        <v>2.9</v>
      </c>
      <c r="K240" s="32" t="n">
        <v>7</v>
      </c>
      <c r="L240" s="33" t="n">
        <f aca="false">J240*5/K240</f>
        <v>2.07142857142857</v>
      </c>
    </row>
    <row r="241" customFormat="false" ht="84" hidden="false" customHeight="false" outlineLevel="0" collapsed="false">
      <c r="A241" s="35" t="n">
        <v>239</v>
      </c>
      <c r="B241" s="47" t="s">
        <v>204</v>
      </c>
      <c r="C241" s="39" t="s">
        <v>205</v>
      </c>
      <c r="D241" s="30" t="n">
        <v>5</v>
      </c>
      <c r="E241" s="39" t="n">
        <v>5.2</v>
      </c>
      <c r="F241" s="40" t="s">
        <v>941</v>
      </c>
      <c r="G241" s="39" t="n">
        <v>1.2</v>
      </c>
      <c r="H241" s="39" t="s">
        <v>942</v>
      </c>
      <c r="I241" s="41" t="n">
        <v>4</v>
      </c>
      <c r="J241" s="32" t="n">
        <f aca="false">I241+2</f>
        <v>6</v>
      </c>
      <c r="K241" s="32" t="n">
        <v>7</v>
      </c>
      <c r="L241" s="33" t="n">
        <f aca="false">J241*5/K241</f>
        <v>4.28571428571429</v>
      </c>
    </row>
    <row r="242" customFormat="false" ht="72" hidden="false" customHeight="false" outlineLevel="0" collapsed="false">
      <c r="A242" s="35" t="n">
        <v>240</v>
      </c>
      <c r="B242" s="47" t="s">
        <v>182</v>
      </c>
      <c r="C242" s="30" t="s">
        <v>183</v>
      </c>
      <c r="D242" s="30" t="n">
        <v>5</v>
      </c>
      <c r="E242" s="39" t="n">
        <v>3.1</v>
      </c>
      <c r="F242" s="40" t="s">
        <v>943</v>
      </c>
      <c r="G242" s="39" t="n">
        <v>0</v>
      </c>
      <c r="H242" s="30"/>
      <c r="I242" s="41" t="n">
        <v>3.1</v>
      </c>
      <c r="J242" s="32" t="n">
        <f aca="false">I242+2</f>
        <v>5.1</v>
      </c>
      <c r="K242" s="32" t="n">
        <v>7</v>
      </c>
      <c r="L242" s="33" t="n">
        <f aca="false">J242*5/K242</f>
        <v>3.64285714285714</v>
      </c>
    </row>
    <row r="243" customFormat="false" ht="84" hidden="false" customHeight="false" outlineLevel="0" collapsed="false">
      <c r="A243" s="35" t="n">
        <v>241</v>
      </c>
      <c r="B243" s="47" t="s">
        <v>519</v>
      </c>
      <c r="C243" s="30" t="s">
        <v>520</v>
      </c>
      <c r="D243" s="30" t="n">
        <v>5</v>
      </c>
      <c r="E243" s="39" t="n">
        <v>0</v>
      </c>
      <c r="F243" s="40" t="n">
        <v>0</v>
      </c>
      <c r="G243" s="39" t="n">
        <v>1.2</v>
      </c>
      <c r="H243" s="39" t="s">
        <v>942</v>
      </c>
      <c r="I243" s="41" t="n">
        <v>-1.2</v>
      </c>
      <c r="J243" s="32" t="n">
        <f aca="false">I243+2</f>
        <v>0.8</v>
      </c>
      <c r="K243" s="32" t="n">
        <v>7</v>
      </c>
      <c r="L243" s="33" t="n">
        <f aca="false">J243*5/K243</f>
        <v>0.571428571428571</v>
      </c>
    </row>
    <row r="244" customFormat="false" ht="48" hidden="false" customHeight="false" outlineLevel="0" collapsed="false">
      <c r="A244" s="35" t="n">
        <v>242</v>
      </c>
      <c r="B244" s="47" t="s">
        <v>127</v>
      </c>
      <c r="C244" s="30" t="s">
        <v>128</v>
      </c>
      <c r="D244" s="30" t="n">
        <v>5</v>
      </c>
      <c r="E244" s="39" t="n">
        <v>0.68</v>
      </c>
      <c r="F244" s="40" t="s">
        <v>944</v>
      </c>
      <c r="G244" s="39" t="n">
        <v>0</v>
      </c>
      <c r="H244" s="30"/>
      <c r="I244" s="41" t="n">
        <v>0.68</v>
      </c>
      <c r="J244" s="32" t="n">
        <f aca="false">I244+2</f>
        <v>2.68</v>
      </c>
      <c r="K244" s="32" t="n">
        <v>7</v>
      </c>
      <c r="L244" s="33" t="n">
        <f aca="false">J244*5/K244</f>
        <v>1.91428571428571</v>
      </c>
    </row>
    <row r="245" customFormat="false" ht="24" hidden="false" customHeight="false" outlineLevel="0" collapsed="false">
      <c r="A245" s="35" t="n">
        <v>243</v>
      </c>
      <c r="B245" s="47" t="s">
        <v>448</v>
      </c>
      <c r="C245" s="30" t="s">
        <v>449</v>
      </c>
      <c r="D245" s="30" t="n">
        <v>5</v>
      </c>
      <c r="E245" s="39" t="n">
        <v>2.5</v>
      </c>
      <c r="F245" s="40" t="s">
        <v>945</v>
      </c>
      <c r="G245" s="39" t="n">
        <v>0</v>
      </c>
      <c r="H245" s="30"/>
      <c r="I245" s="41" t="n">
        <v>2.5</v>
      </c>
      <c r="J245" s="32" t="n">
        <f aca="false">I245+2</f>
        <v>4.5</v>
      </c>
      <c r="K245" s="32" t="n">
        <v>7</v>
      </c>
      <c r="L245" s="33" t="n">
        <f aca="false">J245*5/K245</f>
        <v>3.21428571428571</v>
      </c>
    </row>
    <row r="246" customFormat="false" ht="36" hidden="false" customHeight="false" outlineLevel="0" collapsed="false">
      <c r="A246" s="35" t="n">
        <v>244</v>
      </c>
      <c r="B246" s="47" t="s">
        <v>87</v>
      </c>
      <c r="C246" s="39" t="s">
        <v>88</v>
      </c>
      <c r="D246" s="30" t="n">
        <v>5</v>
      </c>
      <c r="E246" s="39" t="n">
        <v>0.9</v>
      </c>
      <c r="F246" s="40" t="s">
        <v>946</v>
      </c>
      <c r="G246" s="30"/>
      <c r="H246" s="30"/>
      <c r="I246" s="41" t="n">
        <v>0.9</v>
      </c>
      <c r="J246" s="32" t="n">
        <f aca="false">I246+2</f>
        <v>2.9</v>
      </c>
      <c r="K246" s="32" t="n">
        <v>7</v>
      </c>
      <c r="L246" s="33" t="n">
        <f aca="false">J246*5/K246</f>
        <v>2.07142857142857</v>
      </c>
    </row>
    <row r="247" customFormat="false" ht="12.75" hidden="false" customHeight="false" outlineLevel="0" collapsed="false">
      <c r="A247" s="35" t="n">
        <v>245</v>
      </c>
      <c r="B247" s="47" t="s">
        <v>567</v>
      </c>
      <c r="C247" s="30" t="s">
        <v>568</v>
      </c>
      <c r="D247" s="30" t="n">
        <v>5</v>
      </c>
      <c r="E247" s="30"/>
      <c r="F247" s="40" t="n">
        <v>0</v>
      </c>
      <c r="G247" s="39" t="n">
        <v>0</v>
      </c>
      <c r="H247" s="39" t="n">
        <v>0</v>
      </c>
      <c r="I247" s="41" t="n">
        <v>0</v>
      </c>
      <c r="J247" s="32" t="n">
        <f aca="false">I247+2</f>
        <v>2</v>
      </c>
      <c r="K247" s="32" t="n">
        <v>7</v>
      </c>
      <c r="L247" s="33" t="n">
        <f aca="false">J247*5/K247</f>
        <v>1.42857142857143</v>
      </c>
    </row>
    <row r="248" customFormat="false" ht="24" hidden="false" customHeight="false" outlineLevel="0" collapsed="false">
      <c r="A248" s="35" t="n">
        <v>246</v>
      </c>
      <c r="B248" s="47" t="s">
        <v>311</v>
      </c>
      <c r="C248" s="30" t="s">
        <v>312</v>
      </c>
      <c r="D248" s="30" t="n">
        <v>5</v>
      </c>
      <c r="E248" s="39" t="n">
        <v>2.5</v>
      </c>
      <c r="F248" s="40" t="s">
        <v>947</v>
      </c>
      <c r="G248" s="39" t="n">
        <v>0.2</v>
      </c>
      <c r="H248" s="39" t="s">
        <v>948</v>
      </c>
      <c r="I248" s="41" t="n">
        <v>2.3</v>
      </c>
      <c r="J248" s="32" t="n">
        <f aca="false">I248+2</f>
        <v>4.3</v>
      </c>
      <c r="K248" s="32" t="n">
        <v>7</v>
      </c>
      <c r="L248" s="33" t="n">
        <f aca="false">J248*5/K248</f>
        <v>3.07142857142857</v>
      </c>
    </row>
    <row r="249" customFormat="false" ht="84" hidden="false" customHeight="false" outlineLevel="0" collapsed="false">
      <c r="A249" s="35" t="n">
        <v>247</v>
      </c>
      <c r="B249" s="47" t="s">
        <v>616</v>
      </c>
      <c r="C249" s="30" t="s">
        <v>617</v>
      </c>
      <c r="D249" s="30" t="n">
        <v>5</v>
      </c>
      <c r="E249" s="39" t="n">
        <v>0</v>
      </c>
      <c r="F249" s="40" t="n">
        <v>0</v>
      </c>
      <c r="G249" s="39" t="n">
        <v>1.2</v>
      </c>
      <c r="H249" s="39" t="s">
        <v>942</v>
      </c>
      <c r="I249" s="41" t="n">
        <v>-1.2</v>
      </c>
      <c r="J249" s="32" t="n">
        <f aca="false">I249+2</f>
        <v>0.8</v>
      </c>
      <c r="K249" s="32" t="n">
        <v>7</v>
      </c>
      <c r="L249" s="33" t="n">
        <f aca="false">J249*5/K249</f>
        <v>0.571428571428571</v>
      </c>
    </row>
    <row r="250" customFormat="false" ht="24" hidden="false" customHeight="false" outlineLevel="0" collapsed="false">
      <c r="A250" s="35" t="n">
        <v>248</v>
      </c>
      <c r="B250" s="47" t="s">
        <v>467</v>
      </c>
      <c r="C250" s="30" t="s">
        <v>468</v>
      </c>
      <c r="D250" s="30" t="n">
        <v>5</v>
      </c>
      <c r="E250" s="39" t="n">
        <v>1.5</v>
      </c>
      <c r="F250" s="40" t="s">
        <v>949</v>
      </c>
      <c r="G250" s="39" t="n">
        <v>0</v>
      </c>
      <c r="H250" s="30"/>
      <c r="I250" s="41" t="n">
        <v>1.5</v>
      </c>
      <c r="J250" s="32" t="n">
        <f aca="false">I250+2</f>
        <v>3.5</v>
      </c>
      <c r="K250" s="32" t="n">
        <v>7</v>
      </c>
      <c r="L250" s="33" t="n">
        <f aca="false">J250*5/K250</f>
        <v>2.5</v>
      </c>
    </row>
    <row r="251" customFormat="false" ht="84" hidden="false" customHeight="false" outlineLevel="0" collapsed="false">
      <c r="A251" s="35" t="n">
        <v>249</v>
      </c>
      <c r="B251" s="47" t="s">
        <v>599</v>
      </c>
      <c r="C251" s="39" t="s">
        <v>600</v>
      </c>
      <c r="D251" s="30" t="n">
        <v>5</v>
      </c>
      <c r="E251" s="30"/>
      <c r="F251" s="40" t="n">
        <v>0</v>
      </c>
      <c r="G251" s="39" t="n">
        <v>1.2</v>
      </c>
      <c r="H251" s="39" t="s">
        <v>942</v>
      </c>
      <c r="I251" s="41" t="n">
        <v>-1.2</v>
      </c>
      <c r="J251" s="32" t="n">
        <f aca="false">I251+2</f>
        <v>0.8</v>
      </c>
      <c r="K251" s="32" t="n">
        <v>7</v>
      </c>
      <c r="L251" s="33" t="n">
        <f aca="false">J251*5/K251</f>
        <v>0.571428571428571</v>
      </c>
    </row>
    <row r="252" customFormat="false" ht="24" hidden="false" customHeight="false" outlineLevel="0" collapsed="false">
      <c r="A252" s="35" t="n">
        <v>250</v>
      </c>
      <c r="B252" s="47" t="s">
        <v>419</v>
      </c>
      <c r="C252" s="30" t="s">
        <v>420</v>
      </c>
      <c r="D252" s="30" t="n">
        <v>5</v>
      </c>
      <c r="E252" s="39" t="n">
        <v>0.5</v>
      </c>
      <c r="F252" s="40" t="s">
        <v>950</v>
      </c>
      <c r="G252" s="39" t="n">
        <v>0</v>
      </c>
      <c r="H252" s="30"/>
      <c r="I252" s="41" t="n">
        <v>0.5</v>
      </c>
      <c r="J252" s="32" t="n">
        <f aca="false">I252+2</f>
        <v>2.5</v>
      </c>
      <c r="K252" s="32" t="n">
        <v>7</v>
      </c>
      <c r="L252" s="33" t="n">
        <f aca="false">J252*5/K252</f>
        <v>1.78571428571429</v>
      </c>
    </row>
    <row r="253" customFormat="false" ht="12.75" hidden="false" customHeight="false" outlineLevel="0" collapsed="false">
      <c r="A253" s="35" t="n">
        <v>251</v>
      </c>
      <c r="B253" s="47" t="s">
        <v>141</v>
      </c>
      <c r="C253" s="30" t="s">
        <v>142</v>
      </c>
      <c r="D253" s="30" t="n">
        <v>5</v>
      </c>
      <c r="E253" s="39" t="n">
        <v>0.5</v>
      </c>
      <c r="F253" s="40" t="s">
        <v>951</v>
      </c>
      <c r="G253" s="39" t="n">
        <v>0</v>
      </c>
      <c r="H253" s="30"/>
      <c r="I253" s="31" t="n">
        <v>0.5</v>
      </c>
      <c r="J253" s="32" t="n">
        <f aca="false">I253+2</f>
        <v>2.5</v>
      </c>
      <c r="K253" s="32" t="n">
        <v>7</v>
      </c>
      <c r="L253" s="33" t="n">
        <f aca="false">J253*5/K253</f>
        <v>1.78571428571429</v>
      </c>
    </row>
    <row r="254" customFormat="false" ht="24" hidden="false" customHeight="false" outlineLevel="0" collapsed="false">
      <c r="A254" s="35" t="n">
        <v>252</v>
      </c>
      <c r="B254" s="47" t="s">
        <v>396</v>
      </c>
      <c r="C254" s="30" t="s">
        <v>397</v>
      </c>
      <c r="D254" s="30" t="n">
        <v>5</v>
      </c>
      <c r="E254" s="39" t="n">
        <v>0</v>
      </c>
      <c r="F254" s="40" t="n">
        <v>0</v>
      </c>
      <c r="G254" s="39" t="n">
        <v>0.2</v>
      </c>
      <c r="H254" s="39" t="s">
        <v>952</v>
      </c>
      <c r="I254" s="41" t="n">
        <v>-0.2</v>
      </c>
      <c r="J254" s="32" t="n">
        <f aca="false">I254+2</f>
        <v>1.8</v>
      </c>
      <c r="K254" s="32" t="n">
        <v>7</v>
      </c>
      <c r="L254" s="33" t="n">
        <f aca="false">J254*5/K254</f>
        <v>1.28571428571429</v>
      </c>
    </row>
    <row r="255" customFormat="false" ht="36" hidden="false" customHeight="false" outlineLevel="0" collapsed="false">
      <c r="A255" s="35" t="n">
        <v>253</v>
      </c>
      <c r="B255" s="47" t="s">
        <v>247</v>
      </c>
      <c r="C255" s="30" t="s">
        <v>248</v>
      </c>
      <c r="D255" s="30" t="n">
        <v>5</v>
      </c>
      <c r="E255" s="39" t="n">
        <v>1.5</v>
      </c>
      <c r="F255" s="40" t="s">
        <v>953</v>
      </c>
      <c r="G255" s="39" t="n">
        <v>0</v>
      </c>
      <c r="H255" s="30"/>
      <c r="I255" s="41" t="n">
        <v>1.5</v>
      </c>
      <c r="J255" s="32" t="n">
        <f aca="false">I255+2</f>
        <v>3.5</v>
      </c>
      <c r="K255" s="32" t="n">
        <v>7</v>
      </c>
      <c r="L255" s="33" t="n">
        <f aca="false">J255*5/K255</f>
        <v>2.5</v>
      </c>
    </row>
    <row r="256" customFormat="false" ht="72" hidden="false" customHeight="false" outlineLevel="0" collapsed="false">
      <c r="A256" s="35" t="n">
        <v>254</v>
      </c>
      <c r="B256" s="47" t="s">
        <v>578</v>
      </c>
      <c r="C256" s="30" t="s">
        <v>579</v>
      </c>
      <c r="D256" s="30" t="n">
        <v>5</v>
      </c>
      <c r="E256" s="39" t="n">
        <v>1.9</v>
      </c>
      <c r="F256" s="40" t="s">
        <v>954</v>
      </c>
      <c r="G256" s="39" t="n">
        <v>0</v>
      </c>
      <c r="H256" s="39"/>
      <c r="I256" s="41" t="n">
        <v>1.9</v>
      </c>
      <c r="J256" s="32" t="n">
        <f aca="false">I256+2</f>
        <v>3.9</v>
      </c>
      <c r="K256" s="32" t="n">
        <v>7</v>
      </c>
      <c r="L256" s="33" t="n">
        <f aca="false">J256*5/K256</f>
        <v>2.78571428571429</v>
      </c>
    </row>
    <row r="257" customFormat="false" ht="36" hidden="false" customHeight="false" outlineLevel="0" collapsed="false">
      <c r="A257" s="35" t="n">
        <v>255</v>
      </c>
      <c r="B257" s="47" t="s">
        <v>197</v>
      </c>
      <c r="C257" s="30" t="s">
        <v>198</v>
      </c>
      <c r="D257" s="30" t="n">
        <v>5</v>
      </c>
      <c r="E257" s="39" t="n">
        <v>0.28</v>
      </c>
      <c r="F257" s="40" t="s">
        <v>955</v>
      </c>
      <c r="G257" s="39" t="n">
        <v>0</v>
      </c>
      <c r="H257" s="30"/>
      <c r="I257" s="41" t="n">
        <v>0.28</v>
      </c>
      <c r="J257" s="32" t="n">
        <f aca="false">I257+2</f>
        <v>2.28</v>
      </c>
      <c r="K257" s="32" t="n">
        <v>7</v>
      </c>
      <c r="L257" s="33" t="n">
        <f aca="false">J257*5/K257</f>
        <v>1.62857142857143</v>
      </c>
    </row>
    <row r="258" customFormat="false" ht="12.75" hidden="false" customHeight="false" outlineLevel="0" collapsed="false">
      <c r="A258" s="35" t="n">
        <v>256</v>
      </c>
      <c r="B258" s="47" t="s">
        <v>292</v>
      </c>
      <c r="C258" s="30" t="s">
        <v>293</v>
      </c>
      <c r="D258" s="30" t="n">
        <v>5</v>
      </c>
      <c r="E258" s="39" t="n">
        <v>0</v>
      </c>
      <c r="F258" s="40" t="n">
        <v>0</v>
      </c>
      <c r="G258" s="39" t="n">
        <v>0</v>
      </c>
      <c r="H258" s="48"/>
      <c r="I258" s="41" t="n">
        <v>0</v>
      </c>
      <c r="J258" s="32" t="n">
        <f aca="false">I258+2</f>
        <v>2</v>
      </c>
      <c r="K258" s="32" t="n">
        <v>7</v>
      </c>
      <c r="L258" s="33" t="n">
        <f aca="false">J258*5/K258</f>
        <v>1.42857142857143</v>
      </c>
    </row>
    <row r="259" customFormat="false" ht="48" hidden="false" customHeight="false" outlineLevel="0" collapsed="false">
      <c r="A259" s="35" t="n">
        <v>257</v>
      </c>
      <c r="B259" s="47" t="s">
        <v>451</v>
      </c>
      <c r="C259" s="30" t="s">
        <v>452</v>
      </c>
      <c r="D259" s="30" t="n">
        <v>5</v>
      </c>
      <c r="E259" s="39" t="n">
        <v>0.24</v>
      </c>
      <c r="F259" s="40" t="s">
        <v>956</v>
      </c>
      <c r="G259" s="39" t="n">
        <v>0</v>
      </c>
      <c r="H259" s="30"/>
      <c r="I259" s="41" t="n">
        <v>0.24</v>
      </c>
      <c r="J259" s="32" t="n">
        <f aca="false">I259+2</f>
        <v>2.24</v>
      </c>
      <c r="K259" s="32" t="n">
        <v>7</v>
      </c>
      <c r="L259" s="33" t="n">
        <f aca="false">J259*5/K259</f>
        <v>1.6</v>
      </c>
    </row>
    <row r="260" customFormat="false" ht="12.75" hidden="false" customHeight="false" outlineLevel="0" collapsed="false">
      <c r="B260" s="10" t="s">
        <v>297</v>
      </c>
      <c r="C260" s="11" t="s">
        <v>298</v>
      </c>
      <c r="G260" s="49" t="n">
        <v>0</v>
      </c>
      <c r="I260" s="50" t="n">
        <v>0</v>
      </c>
      <c r="J260" s="51" t="n">
        <f aca="false">I260+2</f>
        <v>2</v>
      </c>
      <c r="K260" s="32" t="n">
        <v>7</v>
      </c>
      <c r="L260" s="33" t="n">
        <f aca="false">J260*5/K260</f>
        <v>1.42857142857143</v>
      </c>
    </row>
    <row r="261" customFormat="false" ht="12.75" hidden="false" customHeight="false" outlineLevel="0" collapsed="false">
      <c r="B261" s="10" t="s">
        <v>328</v>
      </c>
      <c r="C261" s="11" t="s">
        <v>329</v>
      </c>
      <c r="G261" s="49" t="n">
        <v>0</v>
      </c>
      <c r="I261" s="50" t="n">
        <v>0</v>
      </c>
      <c r="J261" s="51" t="n">
        <f aca="false">I261+2</f>
        <v>2</v>
      </c>
      <c r="K261" s="32" t="n">
        <v>7</v>
      </c>
      <c r="L261" s="33" t="n">
        <f aca="false">J261*5/K261</f>
        <v>1.42857142857143</v>
      </c>
    </row>
  </sheetData>
  <autoFilter ref="A2:L259"/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7:39:07Z</dcterms:created>
  <dc:creator>Administrator</dc:creator>
  <dc:description/>
  <dc:language>en-US</dc:language>
  <cp:lastModifiedBy>卢希</cp:lastModifiedBy>
  <dcterms:modified xsi:type="dcterms:W3CDTF">2025-07-23T07:09:27Z</dcterms:modified>
  <cp:revision>0</cp:revision>
  <dc:subject/>
  <dc:title/>
</cp:coreProperties>
</file>